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"/>
  </bookViews>
  <sheets>
    <sheet name="ผด01" sheetId="1" state="visible" r:id="rId2"/>
    <sheet name="ผอ02" sheetId="2" state="visible" r:id="rId3"/>
    <sheet name="ผด02-1" sheetId="3" state="visible" r:id="rId4"/>
    <sheet name="ล่าสุ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332">
  <si>
    <t xml:space="preserve">บัญชีสรุปจำนวนโครงการพัฒนาท้องถิ่น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เทศบาลตำบลเหล่าปอแดง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งานรับผิด   ชอบหลัก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แผนงานงานอุตสาหกรรมการโยธา</t>
    </r>
  </si>
  <si>
    <t xml:space="preserve">กองช่าง</t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แผนงานการพาณิชย์</t>
    </r>
  </si>
  <si>
    <r>
      <rPr>
        <sz val="16"/>
        <rFont val="TH SarabunPSK"/>
        <family val="2"/>
      </rPr>
      <t xml:space="preserve">   1.3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สังคมและความมั่นคง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t xml:space="preserve">งานรักษาความสงบภายใน</t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งบกลาง</t>
    </r>
  </si>
  <si>
    <t xml:space="preserve">งานสังคมสงเคราะห์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ร้างความเข็มแข็งชุมชน</t>
    </r>
  </si>
  <si>
    <t xml:space="preserve">สำนักปลัด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การศึกษาและวัฒนธรรมประเพณี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การศึกษา</t>
    </r>
  </si>
  <si>
    <t xml:space="preserve">งานการศึกษา</t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ศาสนาวัฒนธรรมและนันทการ</t>
    </r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พัฒนาด้านสาธารณสุขและสุขภาพอนามัยที่ดี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าธารณสุข</t>
    </r>
  </si>
  <si>
    <t xml:space="preserve">กองสาธารณสุข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ด้านทรัพยากรธรรมชาติสิ่งแวดล้อมและการท่องเที่ยว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บริหารบ้านเมืองที่ดี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บริหารทั่วไป</t>
    </r>
  </si>
  <si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คลัง</t>
    </r>
  </si>
  <si>
    <t xml:space="preserve">รวมทั้งหมด</t>
  </si>
  <si>
    <t xml:space="preserve">บัญชีสรุปจำนวนดครงการพัฒนาท้องถิ่นกิจกรรมและงบประมาณ</t>
  </si>
  <si>
    <r>
      <rPr>
        <sz val="16"/>
        <rFont val="Noto Sans Devanagari"/>
        <family val="2"/>
      </rPr>
      <t xml:space="preserve">แผนการดำเนิน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t xml:space="preserve">หน่วยงานรับผิดชอบหลัก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งานบริหารทั่วไป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2.7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2.8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   2.9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2.10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PSK"/>
        <family val="2"/>
      </rPr>
      <t xml:space="preserve">   2.11 </t>
    </r>
    <r>
      <rPr>
        <sz val="16"/>
        <rFont val="Noto Sans Devanagari"/>
        <family val="2"/>
      </rPr>
      <t xml:space="preserve">แผนงานการพาณิชย์</t>
    </r>
  </si>
  <si>
    <r>
      <rPr>
        <sz val="16"/>
        <rFont val="TH SarabunPSK"/>
        <family val="2"/>
      </rPr>
      <t xml:space="preserve">   2.12 </t>
    </r>
    <r>
      <rPr>
        <sz val="16"/>
        <rFont val="Noto Sans Devanagari"/>
        <family val="2"/>
      </rPr>
      <t xml:space="preserve">แผนงานงบกลาง</t>
    </r>
  </si>
  <si>
    <t xml:space="preserve">รวม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งานบริหารทั่วไป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   3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3.5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   3.6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3.7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3.8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   3.9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3.10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PSK"/>
        <family val="2"/>
      </rPr>
      <t xml:space="preserve">   3.11 </t>
    </r>
    <r>
      <rPr>
        <sz val="16"/>
        <rFont val="Noto Sans Devanagari"/>
        <family val="2"/>
      </rPr>
      <t xml:space="preserve">แผนงานการพาณิชย์</t>
    </r>
  </si>
  <si>
    <r>
      <rPr>
        <sz val="16"/>
        <rFont val="TH SarabunPSK"/>
        <family val="2"/>
      </rPr>
      <t xml:space="preserve">   3.12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 4.1 </t>
    </r>
    <r>
      <rPr>
        <sz val="16"/>
        <rFont val="Noto Sans Devanagari"/>
        <family val="2"/>
      </rPr>
      <t xml:space="preserve">แผนงานงานบริหารทั่วไป</t>
    </r>
  </si>
  <si>
    <r>
      <rPr>
        <sz val="16"/>
        <rFont val="TH SarabunPSK"/>
        <family val="2"/>
      </rPr>
      <t xml:space="preserve">   4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</rPr>
      <t xml:space="preserve">   4.3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   4.4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4.5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   4.6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   4.7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4.8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   4.9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4.10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PSK"/>
        <family val="2"/>
      </rPr>
      <t xml:space="preserve">   4.11 </t>
    </r>
    <r>
      <rPr>
        <sz val="16"/>
        <rFont val="Noto Sans Devanagari"/>
        <family val="2"/>
      </rPr>
      <t xml:space="preserve">แผนงานการพาณิชย์</t>
    </r>
  </si>
  <si>
    <r>
      <rPr>
        <sz val="16"/>
        <rFont val="TH SarabunPSK"/>
        <family val="2"/>
      </rPr>
      <t xml:space="preserve">   4.12 </t>
    </r>
    <r>
      <rPr>
        <sz val="16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5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t xml:space="preserve">    </t>
  </si>
  <si>
    <t xml:space="preserve">แผนงานอุตสาหกรรมและการโยธา</t>
  </si>
  <si>
    <t xml:space="preserve">ลำดับ</t>
  </si>
  <si>
    <t xml:space="preserve">โครงการ</t>
  </si>
  <si>
    <r>
      <rPr>
        <b val="true"/>
        <sz val="16"/>
        <rFont val="Noto Sans Devanagari"/>
        <family val="2"/>
      </rPr>
      <t xml:space="preserve">รายละเอียดของ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งานรับ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ที่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ดำเนินการ</t>
  </si>
  <si>
    <t xml:space="preserve">ผิดชอบหลัก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บ้านเหล่าปอแดง 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หล่าปอแดง อำเภอเมือง จังหวัดสกลนคร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 บ้านเหล่าปอแดง หมู่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ตำบลเหล่าปอแดง อำเภอเมือง จังหวัดสกลนคร ขนาดกว้างประมาณ </t>
    </r>
    <r>
      <rPr>
        <sz val="16"/>
        <rFont val="TH SarabunPSK"/>
        <family val="2"/>
      </rPr>
      <t xml:space="preserve">5.00 </t>
    </r>
    <r>
      <rPr>
        <sz val="16"/>
        <rFont val="Noto Sans Devanagari"/>
        <family val="2"/>
      </rPr>
      <t xml:space="preserve">เมตร ยาวประมาณ </t>
    </r>
    <r>
      <rPr>
        <sz val="16"/>
        <rFont val="TH SarabunPSK"/>
        <family val="2"/>
      </rPr>
      <t xml:space="preserve">200.00 </t>
    </r>
    <r>
      <rPr>
        <sz val="16"/>
        <rFont val="Noto Sans Devanagari"/>
        <family val="2"/>
      </rPr>
      <t xml:space="preserve">เมตร โดยมีปริมาณดินไม่น้อยกว่า </t>
    </r>
    <r>
      <rPr>
        <sz val="16"/>
        <rFont val="TH SarabunPSK"/>
        <family val="2"/>
      </rPr>
      <t xml:space="preserve">720 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 และลงลูกรังผิวจราจรไม่น้อยกว่า </t>
    </r>
    <r>
      <rPr>
        <sz val="16"/>
        <rFont val="TH SarabunPSK"/>
        <family val="2"/>
      </rPr>
      <t xml:space="preserve">250 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 พร้อมทำการขุดวางท่อระบายน้ำ พร้อมติดตั้งป้ายโครงการประชาสัมพันธ์ ตามแผนพัฒนาท้องถิ่น </t>
    </r>
    <r>
      <rPr>
        <sz val="16"/>
        <rFont val="TH SarabunPSK"/>
        <family val="2"/>
      </rPr>
      <t xml:space="preserve">(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 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81 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24</t>
    </r>
  </si>
  <si>
    <r>
      <rPr>
        <sz val="14"/>
        <rFont val="Noto Sans Devanagari"/>
        <family val="2"/>
      </rPr>
      <t xml:space="preserve">บ้านเหล่าปอแดง หมู่ที่ </t>
    </r>
    <r>
      <rPr>
        <sz val="14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รั้วคอนกรีตเสริมเหล็ก บริเวณศูนย์พัฒนาเด็กเล็กบ้านเหล่าปอแด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6"/>
        <rFont val="Noto Sans Devanagari"/>
        <family val="2"/>
      </rPr>
      <t xml:space="preserve">โครงการก่อสร้างรั้วคอนกรีตเสริมเหล็ก บริเวณศูนย์พัฒนาเด็กเล็กบ้านเหล่าปอแดง หมู่ที่ </t>
    </r>
    <r>
      <rPr>
        <sz val="16"/>
        <rFont val="TH SarabunPSK"/>
        <family val="2"/>
      </rPr>
      <t xml:space="preserve">6 </t>
    </r>
    <r>
      <rPr>
        <sz val="16"/>
        <rFont val="Noto Sans Devanagari"/>
        <family val="2"/>
      </rPr>
      <t xml:space="preserve">ตำบลเหล่าปอแดง อำเภอเมืองสกลนคร จังหวัดสกลนคร  โดยทำการก่อสร้างรั้วคอนกรีต ยาว </t>
    </r>
    <r>
      <rPr>
        <sz val="16"/>
        <rFont val="TH SarabunPSK"/>
        <family val="2"/>
      </rPr>
      <t xml:space="preserve">35.00 </t>
    </r>
    <r>
      <rPr>
        <sz val="16"/>
        <rFont val="Noto Sans Devanagari"/>
        <family val="2"/>
      </rPr>
      <t xml:space="preserve">เมตร สูง </t>
    </r>
    <r>
      <rPr>
        <sz val="16"/>
        <rFont val="TH SarabunPSK"/>
        <family val="2"/>
      </rPr>
      <t xml:space="preserve">1.70 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ว้างช่องละ </t>
    </r>
    <r>
      <rPr>
        <sz val="16"/>
        <rFont val="TH SarabunPSK"/>
        <family val="2"/>
      </rPr>
      <t xml:space="preserve">2.50 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ตามแบบเทศบาลตำบลเหล่าปอแดงกำหนด พร้อมติดตั้งป้ายโครงการและป้ายประชาสัมพันธ์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39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ล่าปอแดง   หมู่ที่ </t>
    </r>
    <r>
      <rPr>
        <sz val="14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 บ้านกกส้มโฮ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 บ้านกกส้มโฮง หมู่ที่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ตำบลเหล่าปอแดง อำเภอเมืองสกลนคร จังหวัดสกลนคร โดยทำการขุดวางท่อระบายน้ำ 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อก ชั้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ขนาดเส้นผ่าศูนย์กลาง </t>
    </r>
    <r>
      <rPr>
        <sz val="16"/>
        <rFont val="TH SarabunPSK"/>
        <family val="2"/>
      </rPr>
      <t xml:space="preserve">0.30 x 1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พร้อมบ่อพักน้ำเสีย 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0.60 x 0.6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ามยาวรวม </t>
    </r>
    <r>
      <rPr>
        <sz val="16"/>
        <rFont val="TH SarabunPSK"/>
        <family val="2"/>
      </rPr>
      <t xml:space="preserve">75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ติดตั้งป้ายโครงการและป้ายประชาสัมพันธ์ ตามแผนพัฒนาท้องถิ่น </t>
    </r>
    <r>
      <rPr>
        <sz val="16"/>
        <rFont val="TH SarabunPSK"/>
        <family val="2"/>
      </rPr>
      <t xml:space="preserve">(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2570 )   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64 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14</t>
    </r>
  </si>
  <si>
    <r>
      <rPr>
        <sz val="14"/>
        <rFont val="Noto Sans Devanagari"/>
        <family val="2"/>
      </rPr>
      <t xml:space="preserve">บ้านกกส้มโฮง หมู่ที่ </t>
    </r>
    <r>
      <rPr>
        <sz val="14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 บ้านท่าวัดใต้ หมู่ที่ </t>
    </r>
    <r>
      <rPr>
        <sz val="16"/>
        <rFont val="TH SarabunPSK"/>
        <family val="2"/>
      </rPr>
      <t xml:space="preserve">9 (</t>
    </r>
    <r>
      <rPr>
        <sz val="16"/>
        <rFont val="Noto Sans Devanagari"/>
        <family val="2"/>
      </rPr>
      <t xml:space="preserve">ถนนเชื่อมแ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 บ้านท่าวัดใต้  หมู่ที่ </t>
    </r>
    <r>
      <rPr>
        <sz val="16"/>
        <rFont val="TH SarabunPSK"/>
        <family val="2"/>
      </rPr>
      <t xml:space="preserve">9 (</t>
    </r>
    <r>
      <rPr>
        <sz val="16"/>
        <rFont val="Noto Sans Devanagari"/>
        <family val="2"/>
      </rPr>
      <t xml:space="preserve">ถนนเชื่อมแพ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ตำบลเหล่าปอแดง อำเภอเมืองสกลนคร จังหวัดสกลนครโดยทำการขุดวางท่อระบายน้ำ 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มอก ชั้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ขนาดเส้นผ่าศูนย์กลาง </t>
    </r>
    <r>
      <rPr>
        <sz val="16"/>
        <rFont val="TH SarabunPSK"/>
        <family val="2"/>
      </rPr>
      <t xml:space="preserve">0.30 x1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พร้อมบ่อพักน้ำเสีย 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0.60 x 0.6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ความยาวรวม </t>
    </r>
    <r>
      <rPr>
        <sz val="16"/>
        <rFont val="TH SarabunPSK"/>
        <family val="2"/>
      </rPr>
      <t xml:space="preserve">100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 </t>
    </r>
    <r>
      <rPr>
        <sz val="16"/>
        <rFont val="Noto Sans Devanagari"/>
        <family val="2"/>
      </rPr>
      <t xml:space="preserve">พร้อมติดตั้งป้ายโครงการและป้าย
ประชาสัมพันธ์ตามแผนพัฒนาท้องถิ่น </t>
    </r>
    <r>
      <rPr>
        <sz val="16"/>
        <rFont val="TH SarabunPSK"/>
        <family val="2"/>
      </rPr>
      <t xml:space="preserve">(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64  </t>
    </r>
    <r>
      <rPr>
        <sz val="16"/>
        <rFont val="Noto Sans Devanagari"/>
        <family val="2"/>
      </rPr>
      <t xml:space="preserve">หน้าที่  </t>
    </r>
    <r>
      <rPr>
        <sz val="16"/>
        <rFont val="TH SarabunPSK"/>
        <family val="2"/>
      </rPr>
      <t xml:space="preserve">114</t>
    </r>
  </si>
  <si>
    <r>
      <rPr>
        <sz val="14"/>
        <rFont val="Noto Sans Devanagari"/>
        <family val="2"/>
      </rPr>
      <t xml:space="preserve">บ้านท่าวัดใต้  หมู่ที่ </t>
    </r>
    <r>
      <rPr>
        <sz val="14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 บ้านท่าวัดใต้ หมู่ที่ </t>
    </r>
    <r>
      <rPr>
        <sz val="16"/>
        <rFont val="TH SarabunPSK"/>
        <family val="2"/>
      </rPr>
      <t xml:space="preserve">9 (</t>
    </r>
    <r>
      <rPr>
        <sz val="16"/>
        <rFont val="Noto Sans Devanagari"/>
        <family val="2"/>
      </rPr>
      <t xml:space="preserve">สายทางหน้า ศพด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 บ้านท่าวัดใต้ หมู่ที่ </t>
    </r>
    <r>
      <rPr>
        <sz val="16"/>
        <rFont val="TH SarabunPSK"/>
        <family val="2"/>
      </rPr>
      <t xml:space="preserve">9 (</t>
    </r>
    <r>
      <rPr>
        <sz val="16"/>
        <rFont val="Noto Sans Devanagari"/>
        <family val="2"/>
      </rPr>
      <t xml:space="preserve">สายทางหน้า 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เหล่าปอแดง อำเภอเมืองสกลนคร จังหวัดสกลนคร โดยทำการขุดวางท่อระบายน้ำ 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มอก ชั้น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ขนาดเส้นผ่าศูนย์กลาง </t>
    </r>
    <r>
      <rPr>
        <sz val="16"/>
        <rFont val="TH SarabunPSK"/>
        <family val="2"/>
      </rPr>
      <t xml:space="preserve">0.30 x 1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พร้อมบ่อพักน้ำเสีย 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0.60 x 0.6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ความยาวรวม </t>
    </r>
    <r>
      <rPr>
        <sz val="16"/>
        <rFont val="TH SarabunPSK"/>
        <family val="2"/>
      </rPr>
      <t xml:space="preserve">60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พร้อมติดตั้งป้ายโครงการและป้ายประชาสัมพันธ์  ตามแผนพัฒนาท้องถิ่น </t>
    </r>
    <r>
      <rPr>
        <sz val="16"/>
        <rFont val="TH SarabunPSK"/>
        <family val="2"/>
      </rPr>
      <t xml:space="preserve">(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2570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64  </t>
    </r>
    <r>
      <rPr>
        <sz val="16"/>
        <rFont val="Noto Sans Devanagari"/>
        <family val="2"/>
      </rPr>
      <t xml:space="preserve">หน้าที่  </t>
    </r>
    <r>
      <rPr>
        <sz val="16"/>
        <rFont val="TH SarabunPSK"/>
        <family val="2"/>
      </rPr>
      <t xml:space="preserve">114</t>
    </r>
  </si>
  <si>
    <r>
      <rPr>
        <sz val="14"/>
        <rFont val="Noto Sans Devanagari"/>
        <family val="2"/>
      </rPr>
      <t xml:space="preserve">   บ้าน   ท่าวัดใต้  หมู่ที่ </t>
    </r>
    <r>
      <rPr>
        <sz val="14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 บ้านท่าวัดเหนือ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5"/>
        <rFont val="Noto Sans Devanagari"/>
        <family val="2"/>
      </rPr>
      <t xml:space="preserve">โครงการขุดวางท่อระบายน้ำคอนกรีตเสริมเหล็ก บ้านท่าวัดเหนือ  หมู่ที่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โดยทำการขุดวางท่อระบายน้ำ คสล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มอก ชั้น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ขนาดเส้นผ่าศูนย์กลาง </t>
    </r>
    <r>
      <rPr>
        <sz val="15"/>
        <rFont val="TH SarabunPSK"/>
        <family val="2"/>
      </rPr>
      <t xml:space="preserve">0.30 x1.00 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พร้อมบ่อพักน้ำเสีย 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นาด </t>
    </r>
    <r>
      <rPr>
        <sz val="15"/>
        <rFont val="TH SarabunPSK"/>
        <family val="2"/>
      </rPr>
      <t xml:space="preserve">0.60 x 0.60 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วามยาวรวม </t>
    </r>
    <r>
      <rPr>
        <sz val="15"/>
        <rFont val="TH SarabunPSK"/>
        <family val="2"/>
      </rPr>
      <t xml:space="preserve">174.00 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พร้อมติดตั้งป้ายโครงการและป้ายประชาสัมพันธ์ ตามแผนพัฒนาท้องถิ่น </t>
    </r>
    <r>
      <rPr>
        <sz val="15"/>
        <rFont val="TH SarabunPSK"/>
        <family val="2"/>
      </rPr>
      <t xml:space="preserve">( 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6 - 2570 )  </t>
    </r>
    <r>
      <rPr>
        <sz val="15"/>
        <rFont val="Noto Sans Devanagari"/>
        <family val="2"/>
      </rPr>
      <t xml:space="preserve">โครงการที่  </t>
    </r>
    <r>
      <rPr>
        <sz val="15"/>
        <rFont val="TH SarabunPSK"/>
        <family val="2"/>
      </rPr>
      <t xml:space="preserve">34 </t>
    </r>
    <r>
      <rPr>
        <sz val="15"/>
        <rFont val="Noto Sans Devanagari"/>
        <family val="2"/>
      </rPr>
      <t xml:space="preserve">หน้าที่ </t>
    </r>
    <r>
      <rPr>
        <sz val="15"/>
        <rFont val="TH SarabunPSK"/>
        <family val="2"/>
      </rPr>
      <t xml:space="preserve">102</t>
    </r>
  </si>
  <si>
    <r>
      <rPr>
        <sz val="14"/>
        <rFont val="Noto Sans Devanagari"/>
        <family val="2"/>
      </rPr>
      <t xml:space="preserve">บ้านท่าวัดเหนือ  หมู่ที่ </t>
    </r>
    <r>
      <rPr>
        <sz val="14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 บ้านหนองแค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บ้านหนองแคน 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เหล่าปอแดงอำเภอเมืองสกลนคร จังหวัดสกลนคร โดยทำการขุดวางท่อระบายน้ำเสีย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มอก ชั้น 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ขนาดเส้นผ่าศูนย์กลาง </t>
    </r>
    <r>
      <rPr>
        <sz val="16"/>
        <rFont val="TH SarabunPSK"/>
        <family val="2"/>
      </rPr>
      <t xml:space="preserve">0.30 x 1.00 </t>
    </r>
    <r>
      <rPr>
        <sz val="16"/>
        <rFont val="Noto Sans Devanagari"/>
        <family val="2"/>
      </rPr>
      <t xml:space="preserve">ม พร้อมบ่อพักน้ำเสีย 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0.60 x 0.6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ามยาวรวม </t>
    </r>
    <r>
      <rPr>
        <sz val="16"/>
        <rFont val="TH SarabunPSK"/>
        <family val="2"/>
      </rPr>
      <t xml:space="preserve">130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ติดตั้งป้ายโครงการและป้ายประชาสัมพันธ์ 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64  </t>
    </r>
    <r>
      <rPr>
        <sz val="16"/>
        <rFont val="Noto Sans Devanagari"/>
        <family val="2"/>
      </rPr>
      <t xml:space="preserve">หน้าที่  </t>
    </r>
    <r>
      <rPr>
        <sz val="16"/>
        <rFont val="TH SarabunPSK"/>
        <family val="2"/>
      </rPr>
      <t xml:space="preserve">114</t>
    </r>
  </si>
  <si>
    <r>
      <rPr>
        <sz val="14"/>
        <rFont val="Noto Sans Devanagari"/>
        <family val="2"/>
      </rPr>
      <t xml:space="preserve">        บ้านหนองแคน      หมู่ที่ </t>
    </r>
    <r>
      <rPr>
        <sz val="14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่อเติมถนนคอนกรีตเสริมเหล็ก สายหน้าวัดมหาพรหมโพธิราช บ้านท่าวัด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หล่าปอแดง อำเภอเมืองสกลนคร จังหวัดสกลนคร</t>
    </r>
  </si>
  <si>
    <r>
      <rPr>
        <sz val="16"/>
        <rFont val="Noto Sans Devanagari"/>
        <family val="2"/>
      </rPr>
      <t xml:space="preserve"> โครงการต่อเติมถนนคอนกรีตเสริมเหล็ก สายหน้าวัดมหาพรหมโพธิราช บ้านท่าวัดเหนือ หมู่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ตำบลเหล่าปอแดง อำเภอเมืองสกลนคร จังหวัดสกลนคร  โดยทำการก่อสร้างถนนคอนกรีตเสริมเหล็ก กว้างข้างละ </t>
    </r>
    <r>
      <rPr>
        <sz val="16"/>
        <rFont val="TH SarabunPSK"/>
        <family val="2"/>
      </rPr>
      <t xml:space="preserve">0.50 </t>
    </r>
    <r>
      <rPr>
        <sz val="16"/>
        <rFont val="Noto Sans Devanagari"/>
        <family val="2"/>
      </rPr>
      <t xml:space="preserve">เมตร ยาว </t>
    </r>
    <r>
      <rPr>
        <sz val="16"/>
        <rFont val="TH SarabunPSK"/>
        <family val="2"/>
      </rPr>
      <t xml:space="preserve">126.00 </t>
    </r>
    <r>
      <rPr>
        <sz val="16"/>
        <rFont val="Noto Sans Devanagari"/>
        <family val="2"/>
      </rPr>
      <t xml:space="preserve">เมตร หนา </t>
    </r>
    <r>
      <rPr>
        <sz val="16"/>
        <rFont val="TH SarabunPSK"/>
        <family val="2"/>
      </rPr>
      <t xml:space="preserve">0.15 </t>
    </r>
    <r>
      <rPr>
        <sz val="16"/>
        <rFont val="Noto Sans Devanagari"/>
        <family val="2"/>
      </rPr>
      <t xml:space="preserve">เมตร พื้นที่ผิวจราจรไม่น้อยกว่า </t>
    </r>
    <r>
      <rPr>
        <sz val="16"/>
        <rFont val="TH SarabunPSK"/>
        <family val="2"/>
      </rPr>
      <t xml:space="preserve">126.00 </t>
    </r>
    <r>
      <rPr>
        <sz val="16"/>
        <rFont val="Noto Sans Devanagari"/>
        <family val="2"/>
      </rPr>
      <t xml:space="preserve">ตารางเมตร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เทศบาลตำบลเหล่าปอแดงกำหนด</t>
    </r>
    <r>
      <rPr>
        <sz val="16"/>
        <rFont val="TH SarabunPSK"/>
        <family val="2"/>
      </rPr>
      <t xml:space="preserve">)  </t>
    </r>
    <r>
      <rPr>
        <sz val="16"/>
        <rFont val="Noto Sans Devanagari"/>
        <family val="2"/>
      </rPr>
      <t xml:space="preserve">ตามแผนพัฒนาท้องถิ่น </t>
    </r>
    <r>
      <rPr>
        <sz val="16"/>
        <rFont val="TH SarabunPSK"/>
        <family val="2"/>
      </rPr>
      <t xml:space="preserve">(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61  </t>
    </r>
    <r>
      <rPr>
        <sz val="16"/>
        <rFont val="Noto Sans Devanagari"/>
        <family val="2"/>
      </rPr>
      <t xml:space="preserve">หน้าที่  </t>
    </r>
    <r>
      <rPr>
        <sz val="16"/>
        <rFont val="TH SarabunPSK"/>
        <family val="2"/>
      </rPr>
      <t xml:space="preserve">113
</t>
    </r>
  </si>
  <si>
    <r>
      <rPr>
        <sz val="14"/>
        <rFont val="Noto Sans Devanagari"/>
        <family val="2"/>
      </rPr>
      <t xml:space="preserve">บ้านท่าวัดเหนือ  หมู่ที่ </t>
    </r>
    <r>
      <rPr>
        <sz val="14"/>
        <rFont val="TH SarabunPSK"/>
        <family val="2"/>
      </rPr>
      <t xml:space="preserve">3</t>
    </r>
  </si>
  <si>
    <t xml:space="preserve">โครงการธนาคารน้ำใต้ดินในเขตตำบลเหล่าปอแดง</t>
  </si>
  <si>
    <r>
      <rPr>
        <sz val="16"/>
        <rFont val="Noto Sans Devanagari"/>
        <family val="2"/>
      </rPr>
      <t xml:space="preserve">เพื่อจ่ายเป็นค่าก่อสร้าง  โครงการธนาคารน้ำใต้ดินในเขตเทศบาลตำบลเหล่าปอแดง ตามแผนพัฒนาท้องถิ่น  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36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03</t>
    </r>
  </si>
  <si>
    <r>
      <rPr>
        <sz val="14"/>
        <rFont val="Noto Sans Devanagari"/>
        <family val="2"/>
      </rPr>
      <t xml:space="preserve">ม </t>
    </r>
    <r>
      <rPr>
        <sz val="14"/>
        <rFont val="TH SarabunPSK"/>
        <family val="2"/>
      </rPr>
      <t xml:space="preserve">1 - 12</t>
    </r>
  </si>
  <si>
    <t xml:space="preserve">ค่าบำรุงรักษาและซ่อมแซม</t>
  </si>
  <si>
    <t xml:space="preserve"> เพื่อจ่ายเป็นค่าบำรุงรักษาและค่าซ่อมแซมทรัพย์สิน
ให้สามารถใช้งานได้ตามปกติ เช่น ถนนภายในเขตตำบล
เหล่าปอแดง ที่ชำรุดที่เสียหายเป็นหลุมเป็นบ่อ ให้สามารถ
ใช้สัญจรไปมาได้ตามปกติ ฯลฯ</t>
  </si>
  <si>
    <r>
      <rPr>
        <sz val="14"/>
        <rFont val="Noto Sans Devanagari"/>
        <family val="2"/>
      </rPr>
      <t xml:space="preserve">ม </t>
    </r>
    <r>
      <rPr>
        <sz val="14"/>
        <rFont val="TH SarabunPSK"/>
        <family val="2"/>
      </rPr>
      <t xml:space="preserve">1 - 13</t>
    </r>
  </si>
  <si>
    <t xml:space="preserve">แผนงานการพาณิชย์</t>
  </si>
  <si>
    <r>
      <rPr>
        <b val="true"/>
        <sz val="16"/>
        <rFont val="Noto Sans Devanagari"/>
        <family val="2"/>
      </rPr>
      <t xml:space="preserve">รายละเอียดของ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ค่าใช้จ่ายตามโครงการพัฒนาคุณภาพระบบประปาหมู่บ้าน</t>
  </si>
  <si>
    <t xml:space="preserve">เพื่อจ่ายเป็นค่าใช้จ่ายตามโครงการพัฒนาคุณภาพระบบประปาหมู่บ้าน และค่าใช้จ่ายอื่นๆ ที่เกี่ยวข้อง ที่สามารถเบิกจ่ายได้ในรายจ่ายประเภทนี้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ล่าปอแดง</t>
    </r>
  </si>
  <si>
    <t xml:space="preserve">  กองช่าง  </t>
  </si>
  <si>
    <t xml:space="preserve">    แผนงานเคหะและชุมช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ครงการติดตั้งไฟฟ้าสาธารณะ</t>
  </si>
  <si>
    <r>
      <rPr>
        <sz val="16"/>
        <rFont val="Noto Sans Devanagari"/>
        <family val="2"/>
      </rPr>
      <t xml:space="preserve">เพื่อเป็นค่าใช้จ่ายในการติดตั้งไฟฟ้าสาธารณะ แต่ละหมู่บ้าน ตามจุดเสี่ยง ภายในเขตเทศบาลตำบลเหล่าปอแดงเพื่อให้ประชาชน ในพื้นที่เดินทางสัญจรมีความสะดวก ปลอดภัย ตามแผนพัฒนาท้องถิ่น </t>
    </r>
    <r>
      <rPr>
        <sz val="16"/>
        <rFont val="TH SarabunPSK"/>
        <family val="2"/>
      </rPr>
      <t xml:space="preserve">( 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)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32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ด้านสังคมและความมั่นคง</t>
    </r>
  </si>
  <si>
    <t xml:space="preserve">แผนงานการรักษาความสงบภายใน</t>
  </si>
  <si>
    <t xml:space="preserve">รายละเอียดของกิจกรรมที่เกิดขึ้นจากโครงการ</t>
  </si>
  <si>
    <t xml:space="preserve">โครงการเทศบาลตำบลเหล่าปอแดงรวมใจลดอุบัติภัยทางถนนในช่วงเทศกาล</t>
  </si>
  <si>
    <t xml:space="preserve">เพื่อจ่ายเป็นค่าใช้จ่ายตามโครงการเทศบาลตำบลเหล่าปอแดงลดอุบัติภัยทางถนนช่วงเทศกาลต่างๆอาทิ เทศกาลปีใหม่ เทศกาลสงกรานต์ เช่น ค่าวัสดุ อุปกรณ์ต่างๆ 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ปอแดง</t>
    </r>
  </si>
  <si>
    <t xml:space="preserve">แผนงานรักษาความสงบภายใน</t>
  </si>
  <si>
    <t xml:space="preserve">ค่าใช้จ่ายตามโครงการจิตอาสา</t>
  </si>
  <si>
    <t xml:space="preserve">เพื่อจ่ายเป็นค่าใช้จ่าย ตามโครงการจิตอาสา เช่น ค่าวัสดุอุปกรณ์ต่างๆ ค่าอาหาร ค่าอาหารว่างและเครื่องดื่ม และค่าใช้จ่ายอื่นๆ ที่จำเป็นที่สามารถเบิกจ่ายได้ตามระเบียบ</t>
  </si>
  <si>
    <r>
      <rPr>
        <sz val="16"/>
        <rFont val="Noto Sans Devanagari"/>
        <family val="2"/>
      </rPr>
      <t xml:space="preserve">โครงการฝึกอบรม        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</t>
    </r>
  </si>
  <si>
    <r>
      <rPr>
        <sz val="16"/>
        <rFont val="Noto Sans Devanagari"/>
        <family val="2"/>
      </rPr>
      <t xml:space="preserve">โครงการฝึกอบรม กู้ชีพกู้ภัยตำบลเหล่าปอแดง เช่น ค่าวัสดุ อุปกรณ์ต่างๆ ค่าอาหาร ค่าอาหารว่างและเครื่องดื่ม และค่าใช้จ่ายอื่นๆ ที่เกี่ยวข้องที่สามารถเบิกจ่ายได้ตามระเบียบ ถือปฏิบัติตามระเบียบกระทรวงมหาดไทยว่าด้วยการเบิกจ่ายค่าใช้จ่ายในการจัดงาน การจัดกิจกรรมสาธารณะ การส่งเสริมกีฬา และการแข่งขันกีฬาขององต์กรปกครองส่วนท้องถิ่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4 </t>
    </r>
    <r>
      <rPr>
        <sz val="16"/>
        <rFont val="Noto Sans Devanagari"/>
        <family val="2"/>
      </rPr>
      <t xml:space="preserve">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– 2570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33</t>
    </r>
  </si>
  <si>
    <r>
      <rPr>
        <sz val="16"/>
        <rFont val="Noto Sans Devanagari"/>
        <family val="2"/>
      </rPr>
      <t xml:space="preserve">โครงการฝึกอบรมอาสาสมัครป้องกันภัยฝ่ายพลเรือน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ตำบลเหล่าปอแดง เช่น ค่าวัสดุ อุปกรณ์ต่างๆ ค่าอาหาร ค่าอาหารว่างและเครื่องดื่มและค่าใช้จ่ายอื่นๆ ที่เกี่ยวข้องที่สามารถเบิกจ่ายได้ตามระเบียบ  ตาม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– 2570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7 </t>
    </r>
    <r>
      <rPr>
        <sz val="16"/>
        <rFont val="Noto Sans Devanagari"/>
        <family val="2"/>
      </rPr>
      <t xml:space="preserve">หน้า  </t>
    </r>
    <r>
      <rPr>
        <sz val="16"/>
        <rFont val="TH SarabunPSK"/>
        <family val="2"/>
      </rPr>
      <t xml:space="preserve">134</t>
    </r>
  </si>
  <si>
    <t xml:space="preserve">อุดหนุนเทศบาลตำบลดงมะไฟ</t>
  </si>
  <si>
    <r>
      <rPr>
        <sz val="16"/>
        <rFont val="Noto Sans Devanagari"/>
        <family val="2"/>
      </rPr>
      <t xml:space="preserve">เพื่อจ่ายเงินอุดหนุนเทศบาลตำบลดงมะไฟ ตามโครงการขอรับเงินอุดหนุนศูนย์ปฎิบัติการร่วม ในการช่วยเหลือประชาชนขององค์กรปกครองส่วน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อำเภอเมืองสกลนคร จังหวัดสกลนคร  ตามแผนพัฒนาท้องถิ่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-2570)    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3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33</t>
    </r>
  </si>
  <si>
    <t xml:space="preserve">แผนงานงบกลาง</t>
  </si>
  <si>
    <t xml:space="preserve">เบี้ยยังชีพผู้สูงอายุ</t>
  </si>
  <si>
    <r>
      <rPr>
        <sz val="16"/>
        <rFont val="Noto Sans Devanagari"/>
        <family val="2"/>
      </rPr>
      <t xml:space="preserve">เพื่อจ่ายเป็นเงินเบี้ยยังชีพ ให้แก่ผู้สูงอายุที่มีสิทธิในตำบลเหล่าปอแดง ประจำปีงบประมาณ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</t>
    </r>
    <r>
      <rPr>
        <sz val="16"/>
        <rFont val="Noto Sans Devanagari"/>
        <family val="2"/>
      </rPr>
      <t xml:space="preserve">คำนวณตั้งจ่ายไว้จำนวน </t>
    </r>
    <r>
      <rPr>
        <sz val="16"/>
        <rFont val="TH SarabunPSK"/>
        <family val="2"/>
      </rPr>
      <t xml:space="preserve">12 </t>
    </r>
    <r>
      <rPr>
        <sz val="16"/>
        <rFont val="Noto Sans Devanagari"/>
        <family val="2"/>
      </rPr>
      <t xml:space="preserve">เดือน </t>
    </r>
  </si>
  <si>
    <t xml:space="preserve">เบี้ยยังชีพความพิการ</t>
  </si>
  <si>
    <r>
      <rPr>
        <sz val="16"/>
        <rFont val="Noto Sans Devanagari"/>
        <family val="2"/>
      </rPr>
      <t xml:space="preserve">เพื่อจ่ายเป็นเงินเบี้ยยังชีพ ให้แก่คนพิการ ที่มีสิทธิรับเงินเบี้ยยังชีพความพิการ ในตำบลเหล่าปอแดง ประจำปีงบประมาณ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 </t>
    </r>
    <r>
      <rPr>
        <sz val="16"/>
        <rFont val="Noto Sans Devanagari"/>
        <family val="2"/>
      </rPr>
      <t xml:space="preserve">คำณวนตั้งจ่ายไว้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เบี้ยยังชีพผู้ป่วยเอดส์</t>
  </si>
  <si>
    <r>
      <rPr>
        <sz val="16"/>
        <rFont val="Noto Sans Devanagari"/>
        <family val="2"/>
      </rPr>
      <t xml:space="preserve">เพื่อจ่ายเป็นเงินเบี้ยยังชีพ ให้แก่ผู้ป่วยเอดส์ที่แพทย์ได้รับรองและทำการวินิจฉัยแล้ว และมีความเป็นอยู่ยากจนหรือถูกทอดทิ้งขาดผู้อุปการะดูแล ไม่สามารถประกอบอาชีพเลี้ยงตนเองได้ ในตำบลเหล่าปอแดง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   </t>
    </r>
    <r>
      <rPr>
        <sz val="16"/>
        <rFont val="Noto Sans Devanagari"/>
        <family val="2"/>
      </rPr>
      <t xml:space="preserve">คำณวนตั้งจ่ายไว้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แผนงานสร้างความเข้มแข็งของชุมชน</t>
  </si>
  <si>
    <t xml:space="preserve">ค่าใช้จ่ายตามโครงการจัดประชุมประชาคมแผนชุมชนและแผนพัฒนาท้องถิ่น</t>
  </si>
  <si>
    <t xml:space="preserve">โครงการจัดประชุมประชาคมแผนชุมชนและแผนพัฒนาท้องถิ่น เช่นการจัดเวทีประชาคมระดับหมู่บ้าน ระดับตำบล ในการจัดทำแผนชุมชนและแผนพัฒนาท้องถิ่น หรือค่าใช้จ่ายอื่นๆ ที่จำเป็นที่สามารถเบิกจ่ายได้</t>
  </si>
  <si>
    <t xml:space="preserve">สำนักปลัด   </t>
  </si>
  <si>
    <t xml:space="preserve">ค่าใช้จ่ายตามโครงการเทศบาลตำบลเหล่าปอแดงพบประชาชน</t>
  </si>
  <si>
    <t xml:space="preserve">เพื่อจ่ายเป็นค่าใช้จ่ายโครงการเทศบาลตำบลเหล่าปอแดงพบประชาชน เพื่อให้บริการและอำนวยความสะดวกให้กับประชาชน ในหมู่บ้านต่างๆ ในเขตเทศบาลตำบลเหล่าปอแดง</t>
  </si>
  <si>
    <t xml:space="preserve">  สำนักปลัด</t>
  </si>
  <si>
    <t xml:space="preserve">ค่าใช้จ่ายตามโครงการส่งเสริมการประกอบอาชีพ</t>
  </si>
  <si>
    <r>
      <rPr>
        <sz val="16"/>
        <rFont val="Noto Sans Devanagari"/>
        <family val="2"/>
      </rPr>
      <t xml:space="preserve"> โครงการส่งเสริมการประกอบอาชีพให้แก่ประชาช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ุ่มอาชีพ เช่น การปลูกพืช การเลี้ยงสัตว์ การแปรรูปอาหารกลุ่มแม่บ้าน กลุ่มผู้สูงอายุ กลุ่มจักสาน ฯลฯ ในเขตตำบลเหล่าปอแดง เพื่อส่งเสริมให้ประชาชนมีอาชีพ และมีรายได้
เพียงพอในการดำรงชีวิต   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) 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1 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43</t>
    </r>
  </si>
  <si>
    <t xml:space="preserve"> สำนักปลัด 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ารพัฒนาด้านการศึกษาศาสนาและวัฒนธรรมประเพณี</t>
    </r>
  </si>
  <si>
    <t xml:space="preserve">แผนงานการศึกษา</t>
  </si>
  <si>
    <t xml:space="preserve">ค่าใช้จ่ายตามโครงการจัดงานวันเด็กแห่งชาติ</t>
  </si>
  <si>
    <r>
      <rPr>
        <sz val="16"/>
        <rFont val="Noto Sans Devanagari"/>
        <family val="2"/>
      </rPr>
      <t xml:space="preserve">โครงการจัดงานวันเด็กแห่งชาติเช่น ค่าขนม  ค่าวัสดุ ค่าอาหาร ค่าเครื่องดื่ม ค่าจ้างเหมาบริการต่าง ๆ และค่าใช้จ่ายอื่น ที่จำเป็นที่สามารถเบิกจ่ายได้ตามระเบียบ ตามแผนพัฒนาท้องถิ่น 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67 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35</t>
    </r>
  </si>
  <si>
    <t xml:space="preserve"> แผนงานการศึกษา</t>
  </si>
  <si>
    <t xml:space="preserve"> ค่าใช้จ่ายตามโครงการพัฒนาศักยภาพครูและบุคลากรทางการศึกษา</t>
  </si>
  <si>
    <r>
      <rPr>
        <sz val="16"/>
        <rFont val="Noto Sans Devanagari"/>
        <family val="2"/>
      </rPr>
      <t xml:space="preserve">โครงการพัฒนาศักยภาพครูและบุคลากรทางการศึกษา ของศูนย์พัฒนาเด็กเล็กในสังกัดเทศบาลตำบลเหล่าปอแดง 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)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</rPr>
      <t xml:space="preserve">2 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35</t>
    </r>
  </si>
  <si>
    <r>
      <rPr>
        <sz val="16"/>
        <rFont val="Noto Sans Devanagari"/>
        <family val="2"/>
      </rPr>
      <t xml:space="preserve">ค่าใช้จ่ายตามโครงการสนับสนุนค่าใช้จ่ายการบริหารสถานศึกษ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่าวัด</t>
    </r>
  </si>
  <si>
    <r>
      <rPr>
        <sz val="15"/>
        <rFont val="Noto Sans Devanagari"/>
        <family val="2"/>
      </rPr>
      <t xml:space="preserve">โครงการสนับสนุนศูนย์พัฒนาเด็กเล็กบ้านท่าวัด เทศบาลตำบลเหล่าปอแดง จัดสรรตามจำนวนเด็กปฐมวัย 
</t>
    </r>
    <r>
      <rPr>
        <sz val="15"/>
        <rFont val="TH SarabunPSK"/>
        <family val="2"/>
      </rPr>
      <t xml:space="preserve">(1) </t>
    </r>
    <r>
      <rPr>
        <sz val="15"/>
        <rFont val="Noto Sans Devanagari"/>
        <family val="2"/>
      </rPr>
      <t xml:space="preserve">ค่าอาหารกลางวันจัดสรรตามจำนวนเด็กเล็กอัตรา คนละ </t>
    </r>
    <r>
      <rPr>
        <sz val="15"/>
        <rFont val="TH SarabunPSK"/>
        <family val="2"/>
      </rPr>
      <t xml:space="preserve">21 </t>
    </r>
    <r>
      <rPr>
        <sz val="15"/>
        <rFont val="Noto Sans Devanagari"/>
        <family val="2"/>
      </rPr>
      <t xml:space="preserve">บาท จำนวน </t>
    </r>
    <r>
      <rPr>
        <sz val="15"/>
        <rFont val="TH SarabunPSK"/>
        <family val="2"/>
      </rPr>
      <t xml:space="preserve">245 </t>
    </r>
    <r>
      <rPr>
        <sz val="15"/>
        <rFont val="Noto Sans Devanagari"/>
        <family val="2"/>
      </rPr>
      <t xml:space="preserve">วันต่อปี  จำนวน  </t>
    </r>
    <r>
      <rPr>
        <sz val="15"/>
        <rFont val="TH SarabunPSK"/>
        <family val="2"/>
      </rPr>
      <t xml:space="preserve">267,540  </t>
    </r>
    <r>
      <rPr>
        <sz val="15"/>
        <rFont val="Noto Sans Devanagari"/>
        <family val="2"/>
      </rPr>
      <t xml:space="preserve">บาท 
</t>
    </r>
    <r>
      <rPr>
        <sz val="15"/>
        <rFont val="TH SarabunPSK"/>
        <family val="2"/>
      </rPr>
      <t xml:space="preserve">(2) </t>
    </r>
    <r>
      <rPr>
        <sz val="15"/>
        <rFont val="Noto Sans Devanagari"/>
        <family val="2"/>
      </rPr>
      <t xml:space="preserve">ค่าจัดการเรียนการสอนจัดสรรตามจำนวนเด็กเล็กอัตราคนละ  </t>
    </r>
    <r>
      <rPr>
        <sz val="15"/>
        <rFont val="TH SarabunPSK"/>
        <family val="2"/>
      </rPr>
      <t xml:space="preserve">1,700 </t>
    </r>
    <r>
      <rPr>
        <sz val="15"/>
        <rFont val="Noto Sans Devanagari"/>
        <family val="2"/>
      </rPr>
      <t xml:space="preserve">บาท ต่อปี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ยหัว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จำนวน  </t>
    </r>
    <r>
      <rPr>
        <sz val="15"/>
        <rFont val="TH SarabunPSK"/>
        <family val="2"/>
      </rPr>
      <t xml:space="preserve">85,000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3) </t>
    </r>
    <r>
      <rPr>
        <sz val="15"/>
        <rFont val="Noto Sans Devanagari"/>
        <family val="2"/>
      </rPr>
      <t xml:space="preserve">ค่าหนังสือ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คนละ  </t>
    </r>
    <r>
      <rPr>
        <sz val="15"/>
        <rFont val="TH SarabunPSK"/>
        <family val="2"/>
      </rPr>
      <t xml:space="preserve">200  </t>
    </r>
    <r>
      <rPr>
        <sz val="15"/>
        <rFont val="Noto Sans Devanagari"/>
        <family val="2"/>
      </rPr>
      <t xml:space="preserve">บาท ต่อปี จำนวน   </t>
    </r>
    <r>
      <rPr>
        <sz val="15"/>
        <rFont val="TH SarabunPSK"/>
        <family val="2"/>
      </rPr>
      <t xml:space="preserve">6,800  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4) </t>
    </r>
    <r>
      <rPr>
        <sz val="15"/>
        <rFont val="Noto Sans Devanagari"/>
        <family val="2"/>
      </rPr>
      <t xml:space="preserve">ค่าอุปกรณ์การ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 คนละ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จำนวน </t>
    </r>
    <r>
      <rPr>
        <sz val="15"/>
        <rFont val="TH SarabunPSK"/>
        <family val="2"/>
      </rPr>
      <t xml:space="preserve">6,800   </t>
    </r>
    <r>
      <rPr>
        <sz val="15"/>
        <rFont val="Noto Sans Devanagari"/>
        <family val="2"/>
      </rPr>
      <t xml:space="preserve">บาท          </t>
    </r>
    <r>
      <rPr>
        <sz val="15"/>
        <rFont val="TH SarabunPSK"/>
        <family val="2"/>
      </rPr>
      <t xml:space="preserve">(5) </t>
    </r>
    <r>
      <rPr>
        <sz val="15"/>
        <rFont val="Noto Sans Devanagari"/>
        <family val="2"/>
      </rPr>
      <t xml:space="preserve">ค่าเครื่องแบบนักเรียนสำหรับเด็กปฐมวัย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  คนละ  </t>
    </r>
    <r>
      <rPr>
        <sz val="15"/>
        <rFont val="TH SarabunPSK"/>
        <family val="2"/>
      </rPr>
      <t xml:space="preserve">300 </t>
    </r>
    <r>
      <rPr>
        <sz val="15"/>
        <rFont val="Noto Sans Devanagari"/>
        <family val="2"/>
      </rPr>
      <t xml:space="preserve">บาท ต่อปี  จำนวน  </t>
    </r>
    <r>
      <rPr>
        <sz val="15"/>
        <rFont val="TH SarabunPSK"/>
        <family val="2"/>
      </rPr>
      <t xml:space="preserve">10,2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6) </t>
    </r>
    <r>
      <rPr>
        <sz val="15"/>
        <rFont val="Noto Sans Devanagari"/>
        <family val="2"/>
      </rPr>
      <t xml:space="preserve">ค่ากิจกรรมพัฒนาผู้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 อัตราคนละ </t>
    </r>
    <r>
      <rPr>
        <sz val="15"/>
        <rFont val="TH SarabunPSK"/>
        <family val="2"/>
      </rPr>
      <t xml:space="preserve">430 </t>
    </r>
    <r>
      <rPr>
        <sz val="15"/>
        <rFont val="Noto Sans Devanagari"/>
        <family val="2"/>
      </rPr>
      <t xml:space="preserve">บาท  ต่อปี  จำนวน </t>
    </r>
    <r>
      <rPr>
        <sz val="15"/>
        <rFont val="TH SarabunPSK"/>
        <family val="2"/>
      </rPr>
      <t xml:space="preserve">14,620  </t>
    </r>
    <r>
      <rPr>
        <sz val="15"/>
        <rFont val="Noto Sans Devanagari"/>
        <family val="2"/>
      </rPr>
      <t xml:space="preserve">บาท     </t>
    </r>
  </si>
  <si>
    <t xml:space="preserve">ศูนย์พัฒนาเด็กเล็กบ้านท่าวัด</t>
  </si>
  <si>
    <r>
      <rPr>
        <sz val="16"/>
        <rFont val="Noto Sans Devanagari"/>
        <family val="2"/>
      </rPr>
      <t xml:space="preserve">ค่าใช้จ่ายตามโครงการสนับสนุนค่าใช้จ่ายการบริหารสถานศึกษ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แคน</t>
    </r>
  </si>
  <si>
    <r>
      <rPr>
        <sz val="15"/>
        <rFont val="Noto Sans Devanagari"/>
        <family val="2"/>
      </rPr>
      <t xml:space="preserve">โครงการสนับสนุนศูนย์พัฒนาเด็กเล็กบ้านหนองแคน เทศบาลตำบลเหล่าปอแดง จัดสรรตามจำนวนเด็กปฐมวัย    </t>
    </r>
    <r>
      <rPr>
        <sz val="15"/>
        <rFont val="TH SarabunPSK"/>
        <family val="2"/>
      </rPr>
      <t xml:space="preserve">(1)  </t>
    </r>
    <r>
      <rPr>
        <sz val="15"/>
        <rFont val="Noto Sans Devanagari"/>
        <family val="2"/>
      </rPr>
      <t xml:space="preserve">ค่าอาหารกลางวันจัดสรรตามจำนวนเด็กเล็กอัตรา คนละ  </t>
    </r>
    <r>
      <rPr>
        <sz val="15"/>
        <rFont val="TH SarabunPSK"/>
        <family val="2"/>
      </rPr>
      <t xml:space="preserve">21 </t>
    </r>
    <r>
      <rPr>
        <sz val="15"/>
        <rFont val="Noto Sans Devanagari"/>
        <family val="2"/>
      </rPr>
      <t xml:space="preserve">บาท จำนวน </t>
    </r>
    <r>
      <rPr>
        <sz val="15"/>
        <rFont val="TH SarabunPSK"/>
        <family val="2"/>
      </rPr>
      <t xml:space="preserve">245 </t>
    </r>
    <r>
      <rPr>
        <sz val="15"/>
        <rFont val="Noto Sans Devanagari"/>
        <family val="2"/>
      </rPr>
      <t xml:space="preserve">วันต่อปี จำนวน  </t>
    </r>
    <r>
      <rPr>
        <sz val="15"/>
        <rFont val="TH SarabunPSK"/>
        <family val="2"/>
      </rPr>
      <t xml:space="preserve">205,800  </t>
    </r>
    <r>
      <rPr>
        <sz val="15"/>
        <rFont val="Noto Sans Devanagari"/>
        <family val="2"/>
      </rPr>
      <t xml:space="preserve">บาท  </t>
    </r>
    <r>
      <rPr>
        <sz val="15"/>
        <rFont val="TH SarabunPSK"/>
        <family val="2"/>
      </rPr>
      <t xml:space="preserve">(2)  </t>
    </r>
    <r>
      <rPr>
        <sz val="15"/>
        <rFont val="Noto Sans Devanagari"/>
        <family val="2"/>
      </rPr>
      <t xml:space="preserve">ค่าจัดการเรียนการสอนจัดสรรตามจำนวนเด็กเล็กอัตราคนละ </t>
    </r>
    <r>
      <rPr>
        <sz val="15"/>
        <rFont val="TH SarabunPSK"/>
        <family val="2"/>
      </rPr>
      <t xml:space="preserve">1,700 </t>
    </r>
    <r>
      <rPr>
        <sz val="15"/>
        <rFont val="Noto Sans Devanagari"/>
        <family val="2"/>
      </rPr>
      <t xml:space="preserve">บาท ต่อปี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ยหัว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68,000 </t>
    </r>
    <r>
      <rPr>
        <sz val="15"/>
        <rFont val="Noto Sans Devanagari"/>
        <family val="2"/>
      </rPr>
      <t xml:space="preserve">บาท   
</t>
    </r>
    <r>
      <rPr>
        <sz val="15"/>
        <rFont val="TH SarabunPSK"/>
        <family val="2"/>
      </rPr>
      <t xml:space="preserve">(3)  </t>
    </r>
    <r>
      <rPr>
        <sz val="15"/>
        <rFont val="Noto Sans Devanagari"/>
        <family val="2"/>
      </rPr>
      <t xml:space="preserve">ค่าหนังสือ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
       คนละ 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จำนวน  </t>
    </r>
    <r>
      <rPr>
        <sz val="15"/>
        <rFont val="TH SarabunPSK"/>
        <family val="2"/>
      </rPr>
      <t xml:space="preserve">5,8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4)  </t>
    </r>
    <r>
      <rPr>
        <sz val="15"/>
        <rFont val="Noto Sans Devanagari"/>
        <family val="2"/>
      </rPr>
      <t xml:space="preserve">ค่าอุปกรณ์การ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
       คนละ 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  จำนวน </t>
    </r>
    <r>
      <rPr>
        <sz val="15"/>
        <rFont val="TH SarabunPSK"/>
        <family val="2"/>
      </rPr>
      <t xml:space="preserve">5,8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5)  </t>
    </r>
    <r>
      <rPr>
        <sz val="15"/>
        <rFont val="Noto Sans Devanagari"/>
        <family val="2"/>
      </rPr>
      <t xml:space="preserve">ค่าเครื่องแบบนัก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 คนละ  </t>
    </r>
    <r>
      <rPr>
        <sz val="15"/>
        <rFont val="TH SarabunPSK"/>
        <family val="2"/>
      </rPr>
      <t xml:space="preserve">300 </t>
    </r>
    <r>
      <rPr>
        <sz val="15"/>
        <rFont val="Noto Sans Devanagari"/>
        <family val="2"/>
      </rPr>
      <t xml:space="preserve">บาท ต่อปี  จำนวน  </t>
    </r>
    <r>
      <rPr>
        <sz val="15"/>
        <rFont val="TH SarabunPSK"/>
        <family val="2"/>
      </rPr>
      <t xml:space="preserve">8,7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6)  </t>
    </r>
    <r>
      <rPr>
        <sz val="15"/>
        <rFont val="Noto Sans Devanagari"/>
        <family val="2"/>
      </rPr>
      <t xml:space="preserve">ค่ากิจกรรมพัฒนาผู้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
       อัตราคนละ </t>
    </r>
    <r>
      <rPr>
        <sz val="15"/>
        <rFont val="TH SarabunPSK"/>
        <family val="2"/>
      </rPr>
      <t xml:space="preserve">430 </t>
    </r>
    <r>
      <rPr>
        <sz val="15"/>
        <rFont val="Noto Sans Devanagari"/>
        <family val="2"/>
      </rPr>
      <t xml:space="preserve">บาท  ต่อปี   จำนวน </t>
    </r>
    <r>
      <rPr>
        <sz val="15"/>
        <rFont val="TH SarabunPSK"/>
        <family val="2"/>
      </rPr>
      <t xml:space="preserve">12,470  </t>
    </r>
    <r>
      <rPr>
        <sz val="15"/>
        <rFont val="Noto Sans Devanagari"/>
        <family val="2"/>
      </rPr>
      <t xml:space="preserve">บาท</t>
    </r>
  </si>
  <si>
    <t xml:space="preserve">ศูนย์พัฒนาเด็กเล็กบ้านหนองแคน </t>
  </si>
  <si>
    <t xml:space="preserve"> สำนักปลัด  แผนงานการศึกษา</t>
  </si>
  <si>
    <r>
      <rPr>
        <sz val="16"/>
        <rFont val="Noto Sans Devanagari"/>
        <family val="2"/>
      </rPr>
      <t xml:space="preserve">ค่าใช้จ่ายตามโครงการสนับสนุนค่าใช้จ่ายการบริหารสถานศึกษา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ปอแดง</t>
    </r>
  </si>
  <si>
    <r>
      <rPr>
        <sz val="15"/>
        <rFont val="Noto Sans Devanagari"/>
        <family val="2"/>
      </rPr>
      <t xml:space="preserve">โครงการสนับสนุนศูนย์พัฒนาเด็กเล็กบ้านเหล่าปอแดง เทศบาลตำบลเหล่าปอแดง จัดสรรตามจำนวนเด็กปฐมวัย 
</t>
    </r>
    <r>
      <rPr>
        <sz val="15"/>
        <rFont val="TH SarabunPSK"/>
        <family val="2"/>
      </rPr>
      <t xml:space="preserve">(1)  </t>
    </r>
    <r>
      <rPr>
        <sz val="15"/>
        <rFont val="Noto Sans Devanagari"/>
        <family val="2"/>
      </rPr>
      <t xml:space="preserve">ค่าอาหารกลางวันจัดสรรตามจำนวนเด็กเล็กอัตราคนละ </t>
    </r>
    <r>
      <rPr>
        <sz val="15"/>
        <rFont val="TH SarabunPSK"/>
        <family val="2"/>
      </rPr>
      <t xml:space="preserve">21 </t>
    </r>
    <r>
      <rPr>
        <sz val="15"/>
        <rFont val="Noto Sans Devanagari"/>
        <family val="2"/>
      </rPr>
      <t xml:space="preserve">บาท จำนวน </t>
    </r>
    <r>
      <rPr>
        <sz val="15"/>
        <rFont val="TH SarabunPSK"/>
        <family val="2"/>
      </rPr>
      <t xml:space="preserve">245 </t>
    </r>
    <r>
      <rPr>
        <sz val="15"/>
        <rFont val="Noto Sans Devanagari"/>
        <family val="2"/>
      </rPr>
      <t xml:space="preserve">วันต่อปี  จำนวน  </t>
    </r>
    <r>
      <rPr>
        <sz val="15"/>
        <rFont val="TH SarabunPSK"/>
        <family val="2"/>
      </rPr>
      <t xml:space="preserve">257,520 </t>
    </r>
    <r>
      <rPr>
        <sz val="15"/>
        <rFont val="Noto Sans Devanagari"/>
        <family val="2"/>
      </rPr>
      <t xml:space="preserve">บาท 
</t>
    </r>
    <r>
      <rPr>
        <sz val="15"/>
        <rFont val="TH SarabunPSK"/>
        <family val="2"/>
      </rPr>
      <t xml:space="preserve">(2)  </t>
    </r>
    <r>
      <rPr>
        <sz val="15"/>
        <rFont val="Noto Sans Devanagari"/>
        <family val="2"/>
      </rPr>
      <t xml:space="preserve">ค่าจัดการเรียนการสอนจัดสรรตามจำนวนเด็กเล็กอัตราคนละ </t>
    </r>
    <r>
      <rPr>
        <sz val="15"/>
        <rFont val="TH SarabunPSK"/>
        <family val="2"/>
      </rPr>
      <t xml:space="preserve">1,700 </t>
    </r>
    <r>
      <rPr>
        <sz val="15"/>
        <rFont val="Noto Sans Devanagari"/>
        <family val="2"/>
      </rPr>
      <t xml:space="preserve">บาท ต่อปี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ยหัว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จำนวน  </t>
    </r>
    <r>
      <rPr>
        <sz val="15"/>
        <rFont val="TH SarabunPSK"/>
        <family val="2"/>
      </rPr>
      <t xml:space="preserve">88,400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3)  </t>
    </r>
    <r>
      <rPr>
        <sz val="15"/>
        <rFont val="Noto Sans Devanagari"/>
        <family val="2"/>
      </rPr>
      <t xml:space="preserve">ค่าหนังสือ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 คนละ 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จำนวน </t>
    </r>
    <r>
      <rPr>
        <sz val="15"/>
        <rFont val="TH SarabunPSK"/>
        <family val="2"/>
      </rPr>
      <t xml:space="preserve">6,0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4)  </t>
    </r>
    <r>
      <rPr>
        <sz val="15"/>
        <rFont val="Noto Sans Devanagari"/>
        <family val="2"/>
      </rPr>
      <t xml:space="preserve">ค่าอุปกรณ์การ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
      คนละ 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  จำนวน </t>
    </r>
    <r>
      <rPr>
        <sz val="15"/>
        <rFont val="TH SarabunPSK"/>
        <family val="2"/>
      </rPr>
      <t xml:space="preserve">6,0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5)  </t>
    </r>
    <r>
      <rPr>
        <sz val="15"/>
        <rFont val="Noto Sans Devanagari"/>
        <family val="2"/>
      </rPr>
      <t xml:space="preserve">ค่าเครื่องแบบนัก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คนละ  </t>
    </r>
    <r>
      <rPr>
        <sz val="15"/>
        <rFont val="TH SarabunPSK"/>
        <family val="2"/>
      </rPr>
      <t xml:space="preserve">300 </t>
    </r>
    <r>
      <rPr>
        <sz val="15"/>
        <rFont val="Noto Sans Devanagari"/>
        <family val="2"/>
      </rPr>
      <t xml:space="preserve">บาท ต่อปี  จำนวน  </t>
    </r>
    <r>
      <rPr>
        <sz val="15"/>
        <rFont val="TH SarabunPSK"/>
        <family val="2"/>
      </rPr>
      <t xml:space="preserve">9,0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6)  </t>
    </r>
    <r>
      <rPr>
        <sz val="15"/>
        <rFont val="Noto Sans Devanagari"/>
        <family val="2"/>
      </rPr>
      <t xml:space="preserve">ค่ากิจกรรมพัฒนาผู้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
      อัตราคนละ </t>
    </r>
    <r>
      <rPr>
        <sz val="15"/>
        <rFont val="TH SarabunPSK"/>
        <family val="2"/>
      </rPr>
      <t xml:space="preserve">430 </t>
    </r>
    <r>
      <rPr>
        <sz val="15"/>
        <rFont val="Noto Sans Devanagari"/>
        <family val="2"/>
      </rPr>
      <t xml:space="preserve">บาท  ต่อปีน  จำนวน </t>
    </r>
    <r>
      <rPr>
        <sz val="15"/>
        <rFont val="TH SarabunPSK"/>
        <family val="2"/>
      </rPr>
      <t xml:space="preserve">12,900  </t>
    </r>
    <r>
      <rPr>
        <sz val="15"/>
        <rFont val="Noto Sans Devanagari"/>
        <family val="2"/>
      </rPr>
      <t xml:space="preserve">บาท</t>
    </r>
  </si>
  <si>
    <t xml:space="preserve">ศูนย์พัฒนาเด็กเล็กบ้านเหล่าปอแดง</t>
  </si>
  <si>
    <t xml:space="preserve">       สำนักปลัด  แผนงานการศึกษา</t>
  </si>
  <si>
    <r>
      <rPr>
        <sz val="16"/>
        <rFont val="Noto Sans Devanagari"/>
        <family val="2"/>
      </rPr>
      <t xml:space="preserve">อุดหนุนค่าอาหารกลางวันโรงเรียน สังกัด สพฐ</t>
    </r>
    <r>
      <rPr>
        <sz val="16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อุดหนุนค่าอาหารกลางวัน สำหรับโรงเรียนในสังกัดสำนักงานคณะกรรมการการศึกษาขั้นพื้นฐ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พฐ</t>
    </r>
    <r>
      <rPr>
        <sz val="15"/>
        <rFont val="TH SarabunPSK"/>
        <family val="2"/>
      </rPr>
      <t xml:space="preserve">.)</t>
    </r>
    <r>
      <rPr>
        <sz val="15"/>
        <rFont val="Noto Sans Devanagari"/>
        <family val="2"/>
      </rPr>
      <t xml:space="preserve">ในเขตเทศบาลตำบลเหล่าปอแดง จำนวน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วัน ดังนี้
   </t>
    </r>
    <r>
      <rPr>
        <sz val="15"/>
        <rFont val="TH SarabunPSK"/>
        <family val="2"/>
      </rPr>
      <t xml:space="preserve">1. </t>
    </r>
    <r>
      <rPr>
        <sz val="15"/>
        <rFont val="Noto Sans Devanagari"/>
        <family val="2"/>
      </rPr>
      <t xml:space="preserve">โรงเรียนบ้านหนองปลาน้อย 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สุทธเรืองศิลป์</t>
    </r>
    <r>
      <rPr>
        <sz val="15"/>
        <rFont val="TH SarabunPSK"/>
        <family val="2"/>
      </rPr>
      <t xml:space="preserve">"
   2. </t>
    </r>
    <r>
      <rPr>
        <sz val="15"/>
        <rFont val="Noto Sans Devanagari"/>
        <family val="2"/>
      </rPr>
      <t xml:space="preserve">โรงเรียนบ้านหนองสระ
   </t>
    </r>
    <r>
      <rPr>
        <sz val="15"/>
        <rFont val="TH SarabunPSK"/>
        <family val="2"/>
      </rPr>
      <t xml:space="preserve">3. </t>
    </r>
    <r>
      <rPr>
        <sz val="15"/>
        <rFont val="Noto Sans Devanagari"/>
        <family val="2"/>
      </rPr>
      <t xml:space="preserve">โรงเรียนบ้านหนองแคนสหราษฎร์วิทยา
   </t>
    </r>
    <r>
      <rPr>
        <sz val="15"/>
        <rFont val="TH SarabunPSK"/>
        <family val="2"/>
      </rPr>
      <t xml:space="preserve">4. </t>
    </r>
    <r>
      <rPr>
        <sz val="15"/>
        <rFont val="Noto Sans Devanagari"/>
        <family val="2"/>
      </rPr>
      <t xml:space="preserve">โรงเรียนบ้านดอนยาง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หราษฎร์บำรุงวิทย์</t>
    </r>
    <r>
      <rPr>
        <sz val="15"/>
        <rFont val="TH SarabunPSK"/>
        <family val="2"/>
      </rPr>
      <t xml:space="preserve">)
   5. </t>
    </r>
    <r>
      <rPr>
        <sz val="15"/>
        <rFont val="Noto Sans Devanagari"/>
        <family val="2"/>
      </rPr>
      <t xml:space="preserve">โรงเรียนบ้านท่าวัด 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คุรุราษฎร์บำรุงวิทย์</t>
    </r>
    <r>
      <rPr>
        <sz val="15"/>
        <rFont val="TH SarabunPSK"/>
        <family val="2"/>
      </rPr>
      <t xml:space="preserve">"               </t>
    </r>
    <r>
      <rPr>
        <sz val="15"/>
        <rFont val="Noto Sans Devanagari"/>
        <family val="2"/>
      </rPr>
      <t xml:space="preserve">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6– 2570)  </t>
    </r>
    <r>
      <rPr>
        <sz val="15"/>
        <rFont val="Noto Sans Devanagari"/>
        <family val="2"/>
      </rPr>
      <t xml:space="preserve">โครงการที่  </t>
    </r>
    <r>
      <rPr>
        <sz val="15"/>
        <rFont val="TH SarabunPSK"/>
        <family val="2"/>
      </rPr>
      <t xml:space="preserve">8 </t>
    </r>
    <r>
      <rPr>
        <sz val="15"/>
        <rFont val="Noto Sans Devanagari"/>
        <family val="2"/>
      </rPr>
      <t xml:space="preserve">หน้า </t>
    </r>
    <r>
      <rPr>
        <sz val="15"/>
        <rFont val="TH SarabunPSK"/>
        <family val="2"/>
      </rPr>
      <t xml:space="preserve">138 </t>
    </r>
  </si>
  <si>
    <r>
      <rPr>
        <sz val="16"/>
        <rFont val="Noto Sans Devanagari"/>
        <family val="2"/>
      </rPr>
      <t xml:space="preserve">โรงเรียน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ตเทศบาลตำบลเหล่าปอแดง</t>
    </r>
  </si>
  <si>
    <t xml:space="preserve">อาหารเสริมนม</t>
  </si>
  <si>
    <r>
      <rPr>
        <sz val="15"/>
        <rFont val="Noto Sans Devanagari"/>
        <family val="2"/>
      </rPr>
      <t xml:space="preserve"> เพื่อจ่ายเป็นค่าอาหารเสริม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 </t>
    </r>
    <r>
      <rPr>
        <sz val="15"/>
        <rFont val="TH SarabunPSK"/>
        <family val="2"/>
      </rPr>
      <t xml:space="preserve">)                                    (1)  </t>
    </r>
    <r>
      <rPr>
        <sz val="15"/>
        <rFont val="Noto Sans Devanagari"/>
        <family val="2"/>
      </rPr>
      <t xml:space="preserve">ค่าใช้จ่ายในการซื้ออาหารเสริมนมสำหรับศูนย์พัฒนาเด็กเล็กของเทศบาลตำบลเหล่าปอแดง จำนวน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แห่ง จัดสรรสำหรับเด็กปฐมวัยในศูนย์พัฒนาเด็กเล็ก จำนวน  </t>
    </r>
    <r>
      <rPr>
        <sz val="15"/>
        <rFont val="TH SarabunPSK"/>
        <family val="2"/>
      </rPr>
      <t xml:space="preserve">260  </t>
    </r>
    <r>
      <rPr>
        <sz val="15"/>
        <rFont val="Noto Sans Devanagari"/>
        <family val="2"/>
      </rPr>
      <t xml:space="preserve">วัน  </t>
    </r>
    <r>
      <rPr>
        <sz val="15"/>
        <rFont val="TH SarabunPSK"/>
        <family val="2"/>
      </rPr>
      <t xml:space="preserve">- </t>
    </r>
    <r>
      <rPr>
        <sz val="15"/>
        <rFont val="Noto Sans Devanagari"/>
        <family val="2"/>
      </rPr>
      <t xml:space="preserve">ค่าอาหารเสริม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ศูนย์พัฒนาเด็กเล็กบ้านท่าวัด  จำนวน  </t>
    </r>
    <r>
      <rPr>
        <sz val="15"/>
        <rFont val="TH SarabunPSK"/>
        <family val="2"/>
      </rPr>
      <t xml:space="preserve">108,160  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- </t>
    </r>
    <r>
      <rPr>
        <sz val="15"/>
        <rFont val="Noto Sans Devanagari"/>
        <family val="2"/>
      </rPr>
      <t xml:space="preserve">ค่าอาหารเสริม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ศูนย์พัฒนาเด็กเล็กบ้านหนองแคน จำนวน    </t>
    </r>
    <r>
      <rPr>
        <sz val="15"/>
        <rFont val="TH SarabunPSK"/>
        <family val="2"/>
      </rPr>
      <t xml:space="preserve">83,200  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- </t>
    </r>
    <r>
      <rPr>
        <sz val="15"/>
        <rFont val="Noto Sans Devanagari"/>
        <family val="2"/>
      </rPr>
      <t xml:space="preserve">ค่าอาหารเสริม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ศูนย์พัฒนาเด็กเล็กบ้านเหล่าปอแดง จำนวน  </t>
    </r>
    <r>
      <rPr>
        <sz val="15"/>
        <rFont val="TH SarabunPSK"/>
        <family val="2"/>
      </rPr>
      <t xml:space="preserve">104,000  </t>
    </r>
    <r>
      <rPr>
        <sz val="15"/>
        <rFont val="Noto Sans Devanagari"/>
        <family val="2"/>
      </rPr>
      <t xml:space="preserve">บาท  </t>
    </r>
    <r>
      <rPr>
        <sz val="15"/>
        <rFont val="TH SarabunPSK"/>
        <family val="2"/>
      </rPr>
      <t xml:space="preserve">(2) </t>
    </r>
    <r>
      <rPr>
        <sz val="15"/>
        <rFont val="Noto Sans Devanagari"/>
        <family val="2"/>
      </rPr>
      <t xml:space="preserve">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โรงเรียน สังกัด สพฐ</t>
    </r>
    <r>
      <rPr>
        <sz val="15"/>
        <rFont val="TH SarabunPSK"/>
        <family val="2"/>
      </rPr>
      <t xml:space="preserve">.  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1,329,120   </t>
    </r>
    <r>
      <rPr>
        <sz val="15"/>
        <rFont val="Noto Sans Devanagari"/>
        <family val="2"/>
      </rPr>
      <t xml:space="preserve">บาท  เพื่อจ่ายเป็นค่าจัดซื้ออาหารเสริม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 </t>
    </r>
    <r>
      <rPr>
        <sz val="15"/>
        <rFont val="Noto Sans Devanagari"/>
        <family val="2"/>
      </rPr>
      <t xml:space="preserve">สำหรับโรงเรียนสังกัดสำนักงานคณะกรรมการการศึกษาขั้นพื้นฐา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พฐ</t>
    </r>
    <r>
      <rPr>
        <sz val="15"/>
        <rFont val="TH SarabunPSK"/>
        <family val="2"/>
      </rPr>
      <t xml:space="preserve">.) </t>
    </r>
    <r>
      <rPr>
        <sz val="15"/>
        <rFont val="Noto Sans Devanagari"/>
        <family val="2"/>
      </rPr>
      <t xml:space="preserve">ในเขตเทศบาลตำบลเหล่าปอแดง  จำนวน </t>
    </r>
    <r>
      <rPr>
        <sz val="15"/>
        <rFont val="TH SarabunPSK"/>
        <family val="2"/>
      </rPr>
      <t xml:space="preserve">260 </t>
    </r>
    <r>
      <rPr>
        <sz val="15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โรงเรียนสังกัด สพฐ ในเขตเทศบาลตำบลเหล่าปอแดง</t>
    </r>
  </si>
  <si>
    <t xml:space="preserve">แผนงานการศาสนาวัฒนาธรรมและนันทนาการ</t>
  </si>
  <si>
    <t xml:space="preserve">ค่าใช้จ่ายตามโครงการส่งเสริมประเพณีการแข่งขันเรือตำบลเหล่าปอแดง</t>
  </si>
  <si>
    <r>
      <rPr>
        <sz val="16"/>
        <rFont val="Noto Sans Devanagari"/>
        <family val="2"/>
      </rPr>
      <t xml:space="preserve">โครงการส่งเสริมประเพณีการแข่งขันเรือตำบลเหล่าปอแดง เช่นค่าอาหารค่าวัสดุอุปกรณ์ เงินรางวัล ถ้วยรางวัล ค่าตอบแทนกรรมการตัดสินกีฬา ค่าเช่าเครื่องเสียง ค่าสถานที่ ตลอดจนค่าใช้จ่ายอื่นๆ ที่จำเป็นและเกี่ยวข้องกับการจัดกิจกรรมที่สามารถเบิกจ่ายได้ ตามระเบียบที่เกี่ยวข้อง  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)  
       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43</t>
    </r>
  </si>
  <si>
    <t xml:space="preserve"> งานการศึกษา    </t>
  </si>
  <si>
    <t xml:space="preserve">ค่าใช้จ่ายตามโครงการแข่งขันกีฬาตำบลเหล่าปอแดงต้านยาเสพติด</t>
  </si>
  <si>
    <t xml:space="preserve">เพื่อจ่ายเป็นค่าใช้จ่ายในการจัดกิจกรรมตามโครงการจัดการแข่งขันกีฬาของเทศบาลตำบลเหล่าปอแดง ต้านยาเสพติด เช่น ค่าอาหาร ค่าวัสดุอุปกรณ์</t>
  </si>
  <si>
    <t xml:space="preserve">  งานการศึกษา     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พัฒนาด้านสาธารณสุขและสุขภาพอนามัยที่ดี</t>
    </r>
  </si>
  <si>
    <t xml:space="preserve">แผนงานสาธารณสุข</t>
  </si>
  <si>
    <t xml:space="preserve">ค่าใช้จ่ายตามโครงการพระราชดำริด้านสาธารณสุข</t>
  </si>
  <si>
    <t xml:space="preserve">โครงการตามพระราชดำริด้านสาธารณสุข และค่าใช้จ่าย อื่นๆ ตามความเหมาะสมของบริบทในพื้นที่ และคำนึงถึงประโยชน์ของประชาชนและราชการเป็นสำคัญ เพื่อเพิ่มพูนความรู้</t>
  </si>
  <si>
    <t xml:space="preserve">กองสาธารณสุข  </t>
  </si>
  <si>
    <t xml:space="preserve">ค่าใช้จ่ายตามโครงการส่งเสริมการจัดการขยะมูลฝอยโดยชุมชน</t>
  </si>
  <si>
    <t xml:space="preserve">โครงการส่งเสริมการจัดการขยะมูลฝอยโดยชุมชน เช่น ค่าวัสดุอุปกรณ์ ค่าสมนาคุณวิทยากร ค่าอาหารและอาหารว่างพร้อมเครื่องดื่ม และค่าใช้จ่ายอื่นๆ  ที่สามารถเบิกจ่ายได้ในรายจ่ายประเภทนี้</t>
  </si>
  <si>
    <t xml:space="preserve">ค่าใช้จ่ายตามโครงการสัตว์ปลอดโรค คนปลอดภัย จากโรคพิษสุนัขบ้า</t>
  </si>
  <si>
    <t xml:space="preserve">โครงการสัตว์ปลอดโรค คนปลอดภัย จากโรคพิษสุนัขบ้า และค่าใช้จ่ายอื่นๆ ที่สามารถเบิกจ่ายได้ในรายจ่ายประเภทนี้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ด้านทรัพยากรธรรมชาติสิ่งแวดล้อมและการท่องเที่ยว</t>
    </r>
  </si>
  <si>
    <t xml:space="preserve">แผนงานการเกษตร</t>
  </si>
  <si>
    <t xml:space="preserve">โครงการกำจัดผักตบชวา วัชพืช และสนุ่นหนองหาร เขตตำบลเหล่าปอแดง</t>
  </si>
  <si>
    <t xml:space="preserve">เพื่อเป็นค่าใช้จ่ายในการดำเนินโครงการกำจัดผักตบชวา วัชพืชและสนุ่น ในหนองหาร เขตพื้นที่รับผิดชอบตำบลเหล่าปอแดง</t>
  </si>
  <si>
    <t xml:space="preserve">ค่าใช้จ่ายตามโครงการรักษาสิ่งแวดล้อมเฉลิมพระเกียรติ</t>
  </si>
  <si>
    <t xml:space="preserve">เพื่อจ่ายเป็นค่าใช้จ่ายตามโครงการรักษาสิ่งแวดล้อมเฉลิมพระเกียรติ เช่น  ค่าจัดซื้อพันธุ์ไม้ พันธุ์ปลาและค่าใช้จ่ายอื่นๆ ที่เกี่ยวข้อง ที่สามารถเบิกจ่ายได้ในรายจ่ายประเภทนี้</t>
  </si>
  <si>
    <t xml:space="preserve"> กองสาธารณสุข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บริหารบ้านเมืองที่ดี</t>
    </r>
  </si>
  <si>
    <t xml:space="preserve">แผนงานบริหารงานทั่วไป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ค่าใช้จ่ายโครงการส่งเสริมคุณธรรมและจริยธรรมของบุคลากรในองค์กร</t>
  </si>
  <si>
    <r>
      <rPr>
        <sz val="16"/>
        <rFont val="Noto Sans Devanagari"/>
        <family val="2"/>
      </rPr>
      <t xml:space="preserve">โครงการส่งเสริมคุณธรรม และจริยธรรม ของบุคลากรในองค์กร เช่น ค่าวัสดุอุปกรณ์ ค่าสมนาคุณวิทยากร ค่าอาหาร ค่าอาหารว่าง และเครื่องดื่ม และค่าใช้จ่ายที่เกี่ยวข้อง ที่สามารถเบิกจ่ายได้ตามระเบียบ 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2570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5 </t>
    </r>
    <r>
      <rPr>
        <sz val="16"/>
        <rFont val="Noto Sans Devanagari"/>
        <family val="2"/>
      </rPr>
      <t xml:space="preserve">หน้าที่  </t>
    </r>
    <r>
      <rPr>
        <sz val="16"/>
        <rFont val="TH SarabunPSK"/>
        <family val="2"/>
      </rPr>
      <t xml:space="preserve">151</t>
    </r>
  </si>
  <si>
    <t xml:space="preserve">           สำนักปลัด </t>
  </si>
  <si>
    <t xml:space="preserve">ค่าใช้จ่ายโครงการเสริมสร้างธรรมาภิบาลและความโปร่งใสในองค์กร</t>
  </si>
  <si>
    <r>
      <rPr>
        <sz val="16"/>
        <rFont val="Noto Sans Devanagari"/>
        <family val="2"/>
      </rPr>
      <t xml:space="preserve">โครงการเสริมสร้างธรรมาภิบาลและความโปร่งใสในองค์กร สำหรับคณะผู้บริหาร สมาชิกสภาท้องถิ่น พนักงานเทศบาล และพนักงานจ้างขององค์กรปกครองส่วนท้องถิ่น เช่นค่าวัสดุอุปกรณ์ ค่าสมนาคุณวิทยากร ค่าอาหารว่างและเครื่องดื่ม ฯลฯ และค่าใช้จ่ายที่เกี่ยวข้อง ที่สามารถเบิกจ่ายได้ตามระเบียบ ตามแผนพัฒนาท้องถิ่น              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 2566 - 2570) </t>
    </r>
    <r>
      <rPr>
        <sz val="16"/>
        <rFont val="Noto Sans Devanagari"/>
        <family val="2"/>
      </rPr>
      <t xml:space="preserve">โครงการที่ </t>
    </r>
    <r>
      <rPr>
        <sz val="16"/>
        <rFont val="TH SarabunPSK"/>
        <family val="2"/>
        <charset val="222"/>
      </rPr>
      <t xml:space="preserve">1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  <charset val="222"/>
      </rPr>
      <t xml:space="preserve">151</t>
    </r>
  </si>
  <si>
    <t xml:space="preserve">ค่าใช้จ่ายในงานรัฐพิธีและวันสำคัญต่างๆ</t>
  </si>
  <si>
    <r>
      <rPr>
        <sz val="15"/>
        <rFont val="Noto Sans Devanagari"/>
        <family val="2"/>
      </rPr>
      <t xml:space="preserve">เพื่อจ่ายเป็นค่าใช้จ่าย ในการจัดกิจกรรม และจัดซื้อวัสดุหรือครุภัณฑ์ ในการประชาสัมพันธ์เชิญชวน หรือค่าใช้จ่ายในการอำนวยความสะดวกให้กับประชาชน เพื่อร่วมงานรัฐพิธีงานพระราชพิธี และวันสำคัญต่างๆ ทั้งในระดับชาติ ระดับจังหวัด ระดับท้องถิ่น เช่น วันเฉลิมพระชนมพรรษา วันแม่แห่งชาติ วันปิยะมหาราช ฯลฯ รวมทั้งเป็นค่าใช้จ่ายที่เกี่ยวข้องในการ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เสด็จฯพระบาทสมเด็จพระเจ้าอยู่หัวฯสมเด็จพระราชินีฯ และพระบรมวงศานุวงศ์ 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6 - 2567) </t>
    </r>
    <r>
      <rPr>
        <sz val="15"/>
        <rFont val="Noto Sans Devanagari"/>
        <family val="2"/>
      </rPr>
      <t xml:space="preserve">โครงการที่ </t>
    </r>
    <r>
      <rPr>
        <sz val="15"/>
        <rFont val="TH SarabunPSK"/>
        <family val="2"/>
      </rPr>
      <t xml:space="preserve">2 </t>
    </r>
    <r>
      <rPr>
        <sz val="15"/>
        <rFont val="Noto Sans Devanagari"/>
        <family val="2"/>
      </rPr>
      <t xml:space="preserve">หน้าที่ </t>
    </r>
    <r>
      <rPr>
        <sz val="15"/>
        <rFont val="TH SarabunPSK"/>
        <family val="2"/>
      </rPr>
      <t xml:space="preserve">151</t>
    </r>
  </si>
  <si>
    <t xml:space="preserve">สำนักปลัด </t>
  </si>
  <si>
    <t xml:space="preserve">ค่าใช้จ่ายตามโครงการพัฒนาประสิทธิภาพการจัดเก็บรายได้</t>
  </si>
  <si>
    <r>
      <rPr>
        <sz val="16"/>
        <rFont val="Noto Sans Devanagari"/>
        <family val="2"/>
      </rPr>
      <t xml:space="preserve">เพื่อจ่ายเป็นค่าใช้จ่ายตามโครงการพัฒนาประสิทธิภาพการจัดเก็บรายได้ของ อปท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เช่น ค่าวัสดุอุปกรณ์ ค่าสมนาคุณวิทยากร ค่าอาหาร ค่าอาหารว่างและเครื่องดื่มฯลฯ และค่าใช้จ่ายที่อื่นๆที่สามารถเบิกจ่ายได้ตามระเบียบ</t>
    </r>
  </si>
  <si>
    <t xml:space="preserve">   กองคลัง</t>
  </si>
  <si>
    <t xml:space="preserve">ค่าใช้จ่ายในการจัดทำแผนที่ภาษีและทรัพย์สิน</t>
  </si>
  <si>
    <r>
      <rPr>
        <sz val="14"/>
        <rFont val="Noto Sans Devanagari"/>
        <family val="2"/>
      </rPr>
      <t xml:space="preserve"> เพื่อจ่ายเป็นค่าใช้จ่าย ในการจัดทำข้อมูลแผนที่ภาษี และทะเบียนทรัพย์สิน เช่น ค่าวัสดุอุปกรณ์ในการจัดทำข้อมูล ค่าสิ่งพิมพ์ต่างๆ ค่าใช้จ่ายในการคัดลอกข้อมูลที่ดิน ค่าระวางทาบทับค่าสำรวจข้อมูลภาคสนาม การบันทึกข้อมูลภาคสนามลงโปรแกรม ค่าจ้างเหมาบริการปริ้นซ์ข้อมูล และค่าใช้จ่ายอื่นๆ ที่เกี่ยวข้องและจำเป็น ในการจัดทำข้อมูลแผนที่ภาษีและทะเบียนทรัพย์สินที่สามารถเบิกจ่ายได้ตามระเบียบตามแผนพัฒนาท้องถิ่น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 2566 - 2570) </t>
    </r>
    <r>
      <rPr>
        <sz val="14"/>
        <rFont val="Noto Sans Devanagari"/>
        <family val="2"/>
      </rPr>
      <t xml:space="preserve">โครงการที่ </t>
    </r>
    <r>
      <rPr>
        <sz val="14"/>
        <rFont val="TH SarabunPSK"/>
        <family val="2"/>
      </rPr>
      <t xml:space="preserve">4  </t>
    </r>
    <r>
      <rPr>
        <sz val="14"/>
        <rFont val="Noto Sans Devanagari"/>
        <family val="2"/>
      </rPr>
      <t xml:space="preserve">หน้าที่ </t>
    </r>
    <r>
      <rPr>
        <sz val="14"/>
        <rFont val="TH SarabunPSK"/>
        <family val="2"/>
      </rPr>
      <t xml:space="preserve">151</t>
    </r>
  </si>
  <si>
    <t xml:space="preserve">บัญชีจำนวนครุภัณฑ์ที่ไม่ได้ดำเนินการตามโครงการพัฒนาท้องถิ่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r>
      <rPr>
        <sz val="16"/>
        <color rgb="FF000000"/>
        <rFont val="TH SarabunPSK"/>
        <family val="2"/>
      </rPr>
      <t xml:space="preserve">    1.1  </t>
    </r>
    <r>
      <rPr>
        <sz val="16"/>
        <color rgb="FF000000"/>
        <rFont val="Noto Sans Devanagari"/>
        <family val="2"/>
      </rPr>
      <t xml:space="preserve">แผนงานบริหารงานทั่วไป </t>
    </r>
  </si>
  <si>
    <t xml:space="preserve">ครุภัณฑ์</t>
  </si>
  <si>
    <t xml:space="preserve">รายละเอียดของครุภัณฑ์</t>
  </si>
  <si>
    <r>
      <rPr>
        <sz val="16"/>
        <rFont val="Noto Sans Devanagari"/>
        <family val="2"/>
      </rPr>
      <t xml:space="preserve">ชุดโต๊ะประชุมพร้อมเก้าอี้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 เพื่อจัดซื้อชุดโต๊ะประชุมพร้อมเก้าอี้ </t>
    </r>
    <r>
      <rPr>
        <sz val="16"/>
        <rFont val="TH SarabunPSK"/>
        <family val="2"/>
      </rPr>
      <t xml:space="preserve">16 </t>
    </r>
    <r>
      <rPr>
        <sz val="16"/>
        <rFont val="Noto Sans Devanagari"/>
        <family val="2"/>
      </rPr>
      <t xml:space="preserve">ที่นั่ง จำนวน 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ุด ราคา </t>
    </r>
    <r>
      <rPr>
        <sz val="16"/>
        <rFont val="TH SarabunPSK"/>
        <family val="2"/>
      </rPr>
      <t xml:space="preserve">30,000 </t>
    </r>
    <r>
      <rPr>
        <sz val="16"/>
        <rFont val="Noto Sans Devanagari"/>
        <family val="2"/>
      </rPr>
      <t xml:space="preserve">บาท  รายละเอียดตามที่เทศบาลตำบลเหล่าปอแดงกำหนด สืบราคาตามท้องตลาดเนื่องจากไม่มีรายการ ในบัญชี มาตรฐานครุภัณฑ์ กองมาตรฐานงบประมาณ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สำนักงบประมาณ ธันวาคม </t>
    </r>
    <r>
      <rPr>
        <sz val="16"/>
        <rFont val="TH SarabunPSK"/>
        <family val="2"/>
      </rPr>
      <t xml:space="preserve">2564</t>
    </r>
  </si>
  <si>
    <t xml:space="preserve">  สำนักปลัด  </t>
  </si>
  <si>
    <t xml:space="preserve">โต๊ะทำงานพร้อมเก้าอี้</t>
  </si>
  <si>
    <r>
      <rPr>
        <sz val="16"/>
        <rFont val="Noto Sans Devanagari"/>
        <family val="2"/>
      </rPr>
      <t xml:space="preserve"> เพื่อจัดซื้อโต๊ะทำงานเหล็กพร้อมเก้าอี้  จำนวน 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ชุด รายละเอียดตามที่เทศบาลตำบลเหล่าปอแดงกำหนด สืบราคาตามท้องตลาดเนื่องจากไม่มีรายการ ในบัญชี มาตรฐานครุภัณฑ์ กองมาตรฐานงบประมาณ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สำนักงบประมาณ ธันวาคม 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แผนการดำเนิน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เภทครุภัณฑ์สำนัก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แผนงานบริหารงานทั่วไป     งานบริหารงานคลัง</t>
    </r>
  </si>
  <si>
    <r>
      <rPr>
        <sz val="16"/>
        <rFont val="Noto Sans Devanagari"/>
        <family val="2"/>
      </rPr>
      <t xml:space="preserve">ชั้นวางแฟ้มแบบ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เพื่อจัดซื้อชั้นวางแฟ้มแบบ </t>
    </r>
    <r>
      <rPr>
        <sz val="16"/>
        <rFont val="TH SarabunPSK"/>
        <family val="2"/>
      </rPr>
      <t xml:space="preserve">20 </t>
    </r>
    <r>
      <rPr>
        <sz val="16"/>
        <rFont val="Noto Sans Devanagari"/>
        <family val="2"/>
      </rPr>
      <t xml:space="preserve">ช่อง จำนวน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ลัง ราคา  </t>
    </r>
    <r>
      <rPr>
        <sz val="16"/>
        <rFont val="TH SarabunPSK"/>
        <family val="2"/>
      </rPr>
      <t xml:space="preserve">7,000  </t>
    </r>
    <r>
      <rPr>
        <sz val="16"/>
        <rFont val="Noto Sans Devanagari"/>
        <family val="2"/>
      </rPr>
      <t xml:space="preserve">บาท รายละเอียดตามที่เทศบาลตำบลเหล่าปอแดงกำหนดราคาตามท้องตลาดเนื่องจากไม่มีรายการ ในบัญชีราคามาตรฐานครุภัณฑ์ กองมาตรฐานงบประมาณ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สำนักงบประมาณ ธันวาคม </t>
    </r>
    <r>
      <rPr>
        <sz val="16"/>
        <rFont val="TH SarabunPSK"/>
        <family val="2"/>
      </rPr>
      <t xml:space="preserve">2564</t>
    </r>
  </si>
  <si>
    <t xml:space="preserve">กองคลัง</t>
  </si>
  <si>
    <r>
      <rPr>
        <sz val="16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พื่อจัดซื้อเครื่องคอมพิวเตอร์สำหรับงานประมวลผลแบบที่ </t>
    </r>
    <r>
      <rPr>
        <sz val="16"/>
        <rFont val="TH SarabunPSK"/>
        <family val="2"/>
      </rPr>
      <t xml:space="preserve">2  </t>
    </r>
    <r>
      <rPr>
        <sz val="16"/>
        <rFont val="Noto Sans Devanagari"/>
        <family val="2"/>
      </rPr>
      <t xml:space="preserve">จำนวน 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 ตามเกณฑ์ราคากลาง และคุณลักษณะพื้นฐานการจัดหาอุปกรณ์และระบบคอมพิวเตอร์ประกาศ ณ วันที่ </t>
    </r>
    <r>
      <rPr>
        <sz val="16"/>
        <rFont val="TH SarabunPSK"/>
        <family val="2"/>
      </rPr>
      <t xml:space="preserve">30 </t>
    </r>
    <r>
      <rPr>
        <sz val="16"/>
        <rFont val="Noto Sans Devanagari"/>
        <family val="2"/>
      </rPr>
      <t xml:space="preserve">ธันวาคม </t>
    </r>
    <r>
      <rPr>
        <sz val="16"/>
        <rFont val="TH SarabunPSK"/>
        <family val="2"/>
      </rPr>
      <t xml:space="preserve">2564 </t>
    </r>
    <r>
      <rPr>
        <sz val="16"/>
        <rFont val="Noto Sans Devanagari"/>
        <family val="2"/>
      </rPr>
      <t xml:space="preserve">รายการที่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r>
      <rPr>
        <sz val="15"/>
        <rFont val="Noto Sans Devanagari"/>
        <family val="2"/>
      </rPr>
      <t xml:space="preserve">เพื่อจัดซื้อเครื่องพิมพ์</t>
    </r>
    <r>
      <rPr>
        <sz val="15"/>
        <rFont val="TH SarabunPSK"/>
        <family val="2"/>
      </rPr>
      <t xml:space="preserve">Multifunction </t>
    </r>
    <r>
      <rPr>
        <sz val="15"/>
        <rFont val="Noto Sans Devanagari"/>
        <family val="2"/>
      </rPr>
      <t xml:space="preserve">แบบฉีดหมึกพร้อมติดตั้งถังหมึกพิมพ์ </t>
    </r>
    <r>
      <rPr>
        <sz val="15"/>
        <rFont val="TH SarabunPSK"/>
        <family val="2"/>
      </rPr>
      <t xml:space="preserve">(Ink Tank Printer)  </t>
    </r>
    <r>
      <rPr>
        <sz val="15"/>
        <rFont val="Noto Sans Devanagari"/>
        <family val="2"/>
      </rPr>
      <t xml:space="preserve">ราคา </t>
    </r>
    <r>
      <rPr>
        <sz val="15"/>
        <rFont val="TH SarabunPSK"/>
        <family val="2"/>
      </rPr>
      <t xml:space="preserve">7,500  </t>
    </r>
    <r>
      <rPr>
        <sz val="15"/>
        <rFont val="Noto Sans Devanagari"/>
        <family val="2"/>
      </rPr>
      <t xml:space="preserve">บาท ตามเกณฑ์ราคากลางและคุณลักษณะพื้นฐานการจัดหาอุปกรณ์และระบบคอมพิวเตอร์   ประกาศ ณ วันที่ </t>
    </r>
    <r>
      <rPr>
        <sz val="15"/>
        <rFont val="TH SarabunPSK"/>
        <family val="2"/>
      </rPr>
      <t xml:space="preserve">30 
</t>
    </r>
    <r>
      <rPr>
        <sz val="15"/>
        <rFont val="Noto Sans Devanagari"/>
        <family val="2"/>
      </rPr>
      <t xml:space="preserve">ธันวาคม </t>
    </r>
    <r>
      <rPr>
        <sz val="15"/>
        <rFont val="TH SarabunPSK"/>
        <family val="2"/>
      </rPr>
      <t xml:space="preserve">2564  </t>
    </r>
    <r>
      <rPr>
        <sz val="15"/>
        <rFont val="Noto Sans Devanagari"/>
        <family val="2"/>
      </rPr>
      <t xml:space="preserve">รายการที่ </t>
    </r>
    <r>
      <rPr>
        <sz val="15"/>
        <rFont val="TH SarabunPSK"/>
        <family val="2"/>
      </rPr>
      <t xml:space="preserve">50 </t>
    </r>
    <r>
      <rPr>
        <sz val="15"/>
        <rFont val="Noto Sans Devanagari"/>
        <family val="2"/>
      </rPr>
      <t xml:space="preserve">หน้าที่ </t>
    </r>
    <r>
      <rPr>
        <sz val="15"/>
        <rFont val="TH SarabunPSK"/>
        <family val="2"/>
      </rPr>
      <t xml:space="preserve">22</t>
    </r>
    <r>
      <rPr>
        <sz val="15"/>
        <rFont val="Noto Sans Devanagari"/>
        <family val="2"/>
      </rPr>
      <t xml:space="preserve">ันวาคม </t>
    </r>
    <r>
      <rPr>
        <sz val="15"/>
        <rFont val="TH SarabunPSK"/>
        <family val="2"/>
      </rPr>
      <t xml:space="preserve">2564  </t>
    </r>
    <r>
      <rPr>
        <sz val="15"/>
        <rFont val="Noto Sans Devanagari"/>
        <family val="2"/>
      </rPr>
      <t xml:space="preserve">รายการที่ </t>
    </r>
    <r>
      <rPr>
        <sz val="15"/>
        <rFont val="TH SarabunPSK"/>
        <family val="2"/>
      </rPr>
      <t xml:space="preserve">50 </t>
    </r>
    <r>
      <rPr>
        <sz val="15"/>
        <rFont val="Noto Sans Devanagari"/>
        <family val="2"/>
      </rPr>
      <t xml:space="preserve">หน้าที่ </t>
    </r>
    <r>
      <rPr>
        <sz val="15"/>
        <rFont val="TH SarabunPSK"/>
        <family val="2"/>
      </rPr>
      <t xml:space="preserve">22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แผนงานอุตสาหกรรมและโยธา</t>
    </r>
  </si>
  <si>
    <t xml:space="preserve">เครื่องปรับอากาศแบบแยกส่วน</t>
  </si>
  <si>
    <r>
      <rPr>
        <sz val="16"/>
        <rFont val="Noto Sans Devanagari"/>
        <family val="2"/>
      </rPr>
      <t xml:space="preserve"> เพื่อจัดซื้อเครื่องปรับอากาศแบบแยกส่ว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รวมค่าติดตั้ง </t>
    </r>
    <r>
      <rPr>
        <sz val="16"/>
        <rFont val="TH SarabunPSK"/>
        <family val="2"/>
      </rPr>
      <t xml:space="preserve">) </t>
    </r>
    <r>
      <rPr>
        <sz val="16"/>
        <rFont val="Noto Sans Devanagari"/>
        <family val="2"/>
      </rPr>
      <t xml:space="preserve">แบบตั้งพื้นหรือแบบแขวน ขนาด </t>
    </r>
    <r>
      <rPr>
        <sz val="16"/>
        <rFont val="TH SarabunPSK"/>
        <family val="2"/>
      </rPr>
      <t xml:space="preserve">32,000 </t>
    </r>
    <r>
      <rPr>
        <sz val="16"/>
        <rFont val="Noto Sans Devanagari"/>
        <family val="2"/>
      </rPr>
      <t xml:space="preserve">บีทียู จำนวน เครื่อง 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คา </t>
    </r>
    <r>
      <rPr>
        <sz val="16"/>
        <rFont val="TH SarabunPSK"/>
        <family val="2"/>
      </rPr>
      <t xml:space="preserve">43,000  </t>
    </r>
    <r>
      <rPr>
        <sz val="16"/>
        <rFont val="Noto Sans Devanagari"/>
        <family val="2"/>
      </rPr>
      <t xml:space="preserve">บาท คุณลักษณะตามบัญชีราคามาตรฐานครุภัณฑ์ กองมาตรฐานงบประมาณ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สำนักงบประมาณ ธันวาคม </t>
    </r>
    <r>
      <rPr>
        <sz val="16"/>
        <rFont val="TH SarabunPSK"/>
        <family val="2"/>
      </rPr>
      <t xml:space="preserve">2564</t>
    </r>
  </si>
  <si>
    <r>
      <rPr>
        <sz val="15"/>
        <rFont val="Noto Sans Devanagari"/>
        <family val="2"/>
      </rPr>
      <t xml:space="preserve">เพื่อจัดซื้อโต๊ะทำงานพร้อมเก้าอี้  จำนวน </t>
    </r>
    <r>
      <rPr>
        <sz val="15"/>
        <rFont val="TH SarabunPSK"/>
        <family val="2"/>
      </rPr>
      <t xml:space="preserve">3 </t>
    </r>
    <r>
      <rPr>
        <sz val="15"/>
        <rFont val="Noto Sans Devanagari"/>
        <family val="2"/>
      </rPr>
      <t xml:space="preserve">ชุด ราคาชุดละ </t>
    </r>
    <r>
      <rPr>
        <sz val="15"/>
        <rFont val="TH SarabunPSK"/>
        <family val="2"/>
      </rPr>
      <t xml:space="preserve">5,000 </t>
    </r>
    <r>
      <rPr>
        <sz val="15"/>
        <rFont val="Noto Sans Devanagari"/>
        <family val="2"/>
      </rPr>
      <t xml:space="preserve">บาท  รวมเป็นเงิน </t>
    </r>
    <r>
      <rPr>
        <sz val="15"/>
        <rFont val="TH SarabunPSK"/>
        <family val="2"/>
      </rPr>
      <t xml:space="preserve">15,000  </t>
    </r>
    <r>
      <rPr>
        <sz val="15"/>
        <rFont val="Noto Sans Devanagari"/>
        <family val="2"/>
      </rPr>
      <t xml:space="preserve">บาท คุณลักษณะพื้นฐาน โต๊ะทำงาน ขนาด กว้าง </t>
    </r>
    <r>
      <rPr>
        <sz val="15"/>
        <rFont val="TH SarabunPSK"/>
        <family val="2"/>
      </rPr>
      <t xml:space="preserve">80 x </t>
    </r>
    <r>
      <rPr>
        <sz val="15"/>
        <rFont val="Noto Sans Devanagari"/>
        <family val="2"/>
      </rPr>
      <t xml:space="preserve">ยาว </t>
    </r>
    <r>
      <rPr>
        <sz val="15"/>
        <rFont val="TH SarabunPSK"/>
        <family val="2"/>
      </rPr>
      <t xml:space="preserve">x 150 x </t>
    </r>
    <r>
      <rPr>
        <sz val="15"/>
        <rFont val="Noto Sans Devanagari"/>
        <family val="2"/>
      </rPr>
      <t xml:space="preserve">สูง </t>
    </r>
    <r>
      <rPr>
        <sz val="15"/>
        <rFont val="TH SarabunPSK"/>
        <family val="2"/>
      </rPr>
      <t xml:space="preserve">75 </t>
    </r>
    <r>
      <rPr>
        <sz val="15"/>
        <rFont val="Noto Sans Devanagari"/>
        <family val="2"/>
      </rPr>
      <t xml:space="preserve">ซม</t>
    </r>
    <r>
      <rPr>
        <sz val="15"/>
        <rFont val="TH SarabunPSK"/>
        <family val="2"/>
      </rPr>
      <t xml:space="preserve">. </t>
    </r>
    <r>
      <rPr>
        <sz val="15"/>
        <rFont val="Noto Sans Devanagari"/>
        <family val="2"/>
      </rPr>
      <t xml:space="preserve">ตามที่เทศบาลตำบลเหล่าปอแดงกำหนด  สืบราคาตามท้องตลาดเนื่องจาก ไม่มีรายการ ในบัญชีราคามาตรฐานครุภัณฑ์ กองมาตรฐานงบประมาณ </t>
    </r>
    <r>
      <rPr>
        <sz val="15"/>
        <rFont val="TH SarabunPSK"/>
        <family val="2"/>
      </rPr>
      <t xml:space="preserve">1 </t>
    </r>
    <r>
      <rPr>
        <sz val="15"/>
        <rFont val="Noto Sans Devanagari"/>
        <family val="2"/>
      </rPr>
      <t xml:space="preserve">สำนักงบประมาณ ธันวาคม </t>
    </r>
    <r>
      <rPr>
        <sz val="15"/>
        <rFont val="TH SarabunPSK"/>
        <family val="2"/>
      </rPr>
      <t xml:space="preserve">2564</t>
    </r>
  </si>
  <si>
    <t xml:space="preserve">พัดลมติดผนัง</t>
  </si>
  <si>
    <r>
      <rPr>
        <sz val="14"/>
        <rFont val="Noto Sans Devanagari"/>
        <family val="2"/>
      </rPr>
      <t xml:space="preserve">เพื่อจัดซื้อพัดลมติดผนัง จำนวน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เครื่อง ๆละ </t>
    </r>
    <r>
      <rPr>
        <sz val="14"/>
        <rFont val="TH SarabunPSK"/>
        <family val="2"/>
      </rPr>
      <t xml:space="preserve">1,800 </t>
    </r>
    <r>
      <rPr>
        <sz val="14"/>
        <rFont val="Noto Sans Devanagari"/>
        <family val="2"/>
      </rPr>
      <t xml:space="preserve">บาท  คุณลักษณะพื้นฐานตามที่เทศบาลตำบลเหล่าปอแดงกำหนด สืบราคาตามท้องตลาดเนื่องจากไม่มีรายการในบัญชีราคามาตรฐานครุภัณฑ์ กองมาตรฐานงบประมาณ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สำนักงบประมาณ ธันวาคม </t>
    </r>
    <r>
      <rPr>
        <sz val="14"/>
        <rFont val="TH SarabunPSK"/>
        <family val="2"/>
      </rPr>
      <t xml:space="preserve">2564</t>
    </r>
  </si>
  <si>
    <t xml:space="preserve">ครุภัณฑ์คอมพิวเตอร์หรืออิเล็กทรอนิกส์</t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t xml:space="preserve">กล้องโทรทัศน์วงจรปิดชนิดเครือข่าย สำหรับติดตั้งภายนอกสำนักงาน</t>
  </si>
  <si>
    <r>
      <rPr>
        <sz val="16"/>
        <rFont val="Noto Sans Devanagari"/>
        <family val="2"/>
      </rPr>
      <t xml:space="preserve">เพื่อจ่ายเป็นค่าจัดซื้อกล้องโทรทัศน์วงจรปิด ชนิดเครือข่ายสำหรับติดตั้งภายนอกสำนักงาน รวมค่าติดตั้งและอุปกรณ์จำนวน </t>
    </r>
    <r>
      <rPr>
        <sz val="16"/>
        <rFont val="TH SarabunPSK"/>
        <family val="2"/>
      </rPr>
      <t xml:space="preserve">4 </t>
    </r>
    <r>
      <rPr>
        <sz val="16"/>
        <rFont val="Noto Sans Devanagari"/>
        <family val="2"/>
      </rPr>
      <t xml:space="preserve">ชุด ราคา </t>
    </r>
    <r>
      <rPr>
        <sz val="16"/>
        <rFont val="TH SarabunPSK"/>
        <family val="2"/>
      </rPr>
      <t xml:space="preserve">30,000 </t>
    </r>
    <r>
      <rPr>
        <sz val="16"/>
        <rFont val="Noto Sans Devanagari"/>
        <family val="2"/>
      </rPr>
      <t xml:space="preserve">บาท  ตามเกณฑ์ราคากลางและคุณลักษณะพื้นฐานของระบบกล้องวงจรปิดฉบับเดือนมิถุนายน </t>
    </r>
    <r>
      <rPr>
        <sz val="16"/>
        <rFont val="TH SarabunPSK"/>
        <family val="2"/>
      </rPr>
      <t xml:space="preserve">2564 </t>
    </r>
    <r>
      <rPr>
        <sz val="16"/>
        <rFont val="Noto Sans Devanagari"/>
        <family val="2"/>
      </rPr>
      <t xml:space="preserve">รายการที่ </t>
    </r>
    <r>
      <rPr>
        <sz val="16"/>
        <rFont val="TH SarabunPSK"/>
        <family val="2"/>
      </rPr>
      <t xml:space="preserve">2 </t>
    </r>
    <r>
      <rPr>
        <sz val="16"/>
        <rFont val="Noto Sans Devanagari"/>
        <family val="2"/>
      </rPr>
      <t xml:space="preserve">หน้าที่ </t>
    </r>
    <r>
      <rPr>
        <sz val="16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บ้านท่าวัดใต้   หมู่ที่ </t>
    </r>
    <r>
      <rPr>
        <sz val="14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ขุดวางท่อระบายน้ำคอนกรีตเสริมเหล็กบ้านหนองแคน หมู่ที่ </t>
    </r>
    <r>
      <rPr>
        <sz val="16"/>
        <rFont val="TH SarabunPSK"/>
        <family val="2"/>
      </rPr>
      <t xml:space="preserve">1 </t>
    </r>
    <r>
      <rPr>
        <sz val="16"/>
        <rFont val="Noto Sans Devanagari"/>
        <family val="2"/>
      </rPr>
      <t xml:space="preserve">ตำบลเหล่าปอแดงอำเภอเมืองสกลนคร จังหวัดสกลนคร โดยทำการขุดวางท่อระบายน้ำเสีย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อก ชั้น 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ขนาดเส้นผ่าศูนย์กลาง </t>
    </r>
    <r>
      <rPr>
        <sz val="16"/>
        <rFont val="TH SarabunPSK"/>
        <family val="2"/>
      </rPr>
      <t xml:space="preserve">0.30 x 1.00 </t>
    </r>
    <r>
      <rPr>
        <sz val="16"/>
        <rFont val="Noto Sans Devanagari"/>
        <family val="2"/>
      </rPr>
      <t xml:space="preserve">ม พร้อมบ่อพักน้ำเสีย คสล</t>
    </r>
    <r>
      <rPr>
        <sz val="16"/>
        <rFont val="TH SarabunPSK"/>
        <family val="2"/>
      </rPr>
      <t xml:space="preserve">. </t>
    </r>
    <r>
      <rPr>
        <sz val="16"/>
        <rFont val="Noto Sans Devanagari"/>
        <family val="2"/>
      </rPr>
      <t xml:space="preserve">ขนาด </t>
    </r>
    <r>
      <rPr>
        <sz val="16"/>
        <rFont val="TH SarabunPSK"/>
        <family val="2"/>
      </rPr>
      <t xml:space="preserve">0.60 x 0.6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ามยาวรวม </t>
    </r>
    <r>
      <rPr>
        <sz val="16"/>
        <rFont val="TH SarabunPSK"/>
        <family val="2"/>
      </rPr>
      <t xml:space="preserve">130.00 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ติดตั้งป้ายโครงการและป้ายประชาสัมพันธ์ 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 - 2570 )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64  </t>
    </r>
    <r>
      <rPr>
        <sz val="16"/>
        <rFont val="Noto Sans Devanagari"/>
        <family val="2"/>
      </rPr>
      <t xml:space="preserve">หน้าที่  </t>
    </r>
    <r>
      <rPr>
        <sz val="16"/>
        <rFont val="TH SarabunPSK"/>
        <family val="2"/>
      </rPr>
      <t xml:space="preserve">114</t>
    </r>
  </si>
  <si>
    <r>
      <rPr>
        <sz val="14"/>
        <rFont val="Noto Sans Devanagari"/>
        <family val="2"/>
      </rPr>
      <t xml:space="preserve">บ้านหนองแคน  หมู่ที่ 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สนับสนุนศูนย์พัฒนาเด็กเล็กบ้านท่าวัด เทศบาลตำบลเหล่าปอแดง จัดสรรตามจำนวนเด็กปฐมวัย 
</t>
    </r>
    <r>
      <rPr>
        <sz val="14"/>
        <rFont val="TH SarabunPSK"/>
        <family val="2"/>
      </rPr>
      <t xml:space="preserve">(1) </t>
    </r>
    <r>
      <rPr>
        <sz val="14"/>
        <rFont val="Noto Sans Devanagari"/>
        <family val="2"/>
      </rPr>
      <t xml:space="preserve">ค่าอาหารกลางวันจัดสรรตามจำนวนเด็กเล็กอัตรา คนละ </t>
    </r>
    <r>
      <rPr>
        <sz val="14"/>
        <rFont val="TH SarabunPSK"/>
        <family val="2"/>
      </rPr>
      <t xml:space="preserve">21 </t>
    </r>
    <r>
      <rPr>
        <sz val="14"/>
        <rFont val="Noto Sans Devanagari"/>
        <family val="2"/>
      </rPr>
      <t xml:space="preserve">บาท จำนวน </t>
    </r>
    <r>
      <rPr>
        <sz val="14"/>
        <rFont val="TH SarabunPSK"/>
        <family val="2"/>
      </rPr>
      <t xml:space="preserve">245 </t>
    </r>
    <r>
      <rPr>
        <sz val="14"/>
        <rFont val="Noto Sans Devanagari"/>
        <family val="2"/>
      </rPr>
      <t xml:space="preserve">วันต่อปี  จำนวน  </t>
    </r>
    <r>
      <rPr>
        <sz val="14"/>
        <rFont val="TH SarabunPSK"/>
        <family val="2"/>
      </rPr>
      <t xml:space="preserve">267,540  </t>
    </r>
    <r>
      <rPr>
        <sz val="14"/>
        <rFont val="Noto Sans Devanagari"/>
        <family val="2"/>
      </rPr>
      <t xml:space="preserve">บาท 
</t>
    </r>
    <r>
      <rPr>
        <sz val="14"/>
        <rFont val="TH SarabunPSK"/>
        <family val="2"/>
      </rPr>
      <t xml:space="preserve">(2) </t>
    </r>
    <r>
      <rPr>
        <sz val="14"/>
        <rFont val="Noto Sans Devanagari"/>
        <family val="2"/>
      </rPr>
      <t xml:space="preserve">ค่าจัดการเรียนการสอนจัดสรรตามจำนวนเด็กเล็กอัตราคนละ
      </t>
    </r>
    <r>
      <rPr>
        <sz val="14"/>
        <rFont val="TH SarabunPSK"/>
        <family val="2"/>
      </rPr>
      <t xml:space="preserve">1,700 </t>
    </r>
    <r>
      <rPr>
        <sz val="14"/>
        <rFont val="Noto Sans Devanagari"/>
        <family val="2"/>
      </rPr>
      <t xml:space="preserve">บาท ต่อปี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จำนวน  </t>
    </r>
    <r>
      <rPr>
        <sz val="14"/>
        <rFont val="TH SarabunPSK"/>
        <family val="2"/>
      </rPr>
      <t xml:space="preserve">85,000 </t>
    </r>
    <r>
      <rPr>
        <sz val="14"/>
        <rFont val="Noto Sans Devanagari"/>
        <family val="2"/>
      </rPr>
      <t xml:space="preserve">บาท
</t>
    </r>
    <r>
      <rPr>
        <sz val="14"/>
        <rFont val="TH SarabunPSK"/>
        <family val="2"/>
      </rPr>
      <t xml:space="preserve">(3) </t>
    </r>
    <r>
      <rPr>
        <sz val="14"/>
        <rFont val="Noto Sans Devanagari"/>
        <family val="2"/>
      </rPr>
      <t xml:space="preserve">ค่าหนังสือเรียนสำหรับเด็กปฐมวัย อายุ </t>
    </r>
    <r>
      <rPr>
        <sz val="14"/>
        <rFont val="TH SarabunPSK"/>
        <family val="2"/>
      </rPr>
      <t xml:space="preserve">3-5 </t>
    </r>
    <r>
      <rPr>
        <sz val="14"/>
        <rFont val="Noto Sans Devanagari"/>
        <family val="2"/>
      </rPr>
      <t xml:space="preserve">ปี อัตราคนละ 
      </t>
    </r>
    <r>
      <rPr>
        <sz val="14"/>
        <rFont val="TH SarabunPSK"/>
        <family val="2"/>
      </rPr>
      <t xml:space="preserve">200  </t>
    </r>
    <r>
      <rPr>
        <sz val="14"/>
        <rFont val="Noto Sans Devanagari"/>
        <family val="2"/>
      </rPr>
      <t xml:space="preserve">บาท ต่อปี    จำนวน   </t>
    </r>
    <r>
      <rPr>
        <sz val="14"/>
        <rFont val="TH SarabunPSK"/>
        <family val="2"/>
      </rPr>
      <t xml:space="preserve">6,800    </t>
    </r>
    <r>
      <rPr>
        <sz val="14"/>
        <rFont val="Noto Sans Devanagari"/>
        <family val="2"/>
      </rPr>
      <t xml:space="preserve">บาท
</t>
    </r>
    <r>
      <rPr>
        <sz val="14"/>
        <rFont val="TH SarabunPSK"/>
        <family val="2"/>
      </rPr>
      <t xml:space="preserve">(4) </t>
    </r>
    <r>
      <rPr>
        <sz val="14"/>
        <rFont val="Noto Sans Devanagari"/>
        <family val="2"/>
      </rPr>
      <t xml:space="preserve">ค่าอุปกรณ์การเรียนสำหรับเด็กปฐมวัย อายุ </t>
    </r>
    <r>
      <rPr>
        <sz val="14"/>
        <rFont val="TH SarabunPSK"/>
        <family val="2"/>
      </rPr>
      <t xml:space="preserve">3-5 </t>
    </r>
    <r>
      <rPr>
        <sz val="14"/>
        <rFont val="Noto Sans Devanagari"/>
        <family val="2"/>
      </rPr>
      <t xml:space="preserve">ปี อัตรา
      คนละ  </t>
    </r>
    <r>
      <rPr>
        <sz val="14"/>
        <rFont val="TH SarabunPSK"/>
        <family val="2"/>
      </rPr>
      <t xml:space="preserve">200 </t>
    </r>
    <r>
      <rPr>
        <sz val="14"/>
        <rFont val="Noto Sans Devanagari"/>
        <family val="2"/>
      </rPr>
      <t xml:space="preserve">บาท ต่อปี    จำนวน </t>
    </r>
    <r>
      <rPr>
        <sz val="14"/>
        <rFont val="TH SarabunPSK"/>
        <family val="2"/>
      </rPr>
      <t xml:space="preserve">6,800   </t>
    </r>
    <r>
      <rPr>
        <sz val="14"/>
        <rFont val="Noto Sans Devanagari"/>
        <family val="2"/>
      </rPr>
      <t xml:space="preserve">บาท
</t>
    </r>
    <r>
      <rPr>
        <sz val="14"/>
        <rFont val="TH SarabunPSK"/>
        <family val="2"/>
      </rPr>
      <t xml:space="preserve">(5) </t>
    </r>
    <r>
      <rPr>
        <sz val="14"/>
        <rFont val="Noto Sans Devanagari"/>
        <family val="2"/>
      </rPr>
      <t xml:space="preserve">ค่าเครื่องแบบนักเรียนสำหรับเด็กปฐมวัย อายุ </t>
    </r>
    <r>
      <rPr>
        <sz val="14"/>
        <rFont val="TH SarabunPSK"/>
        <family val="2"/>
      </rPr>
      <t xml:space="preserve">3-5 </t>
    </r>
    <r>
      <rPr>
        <sz val="14"/>
        <rFont val="Noto Sans Devanagari"/>
        <family val="2"/>
      </rPr>
      <t xml:space="preserve">ปี อัตรา
      คนละ  </t>
    </r>
    <r>
      <rPr>
        <sz val="14"/>
        <rFont val="TH SarabunPSK"/>
        <family val="2"/>
      </rPr>
      <t xml:space="preserve">300 </t>
    </r>
    <r>
      <rPr>
        <sz val="14"/>
        <rFont val="Noto Sans Devanagari"/>
        <family val="2"/>
      </rPr>
      <t xml:space="preserve">บาท ต่อปี  จำนวน  </t>
    </r>
    <r>
      <rPr>
        <sz val="14"/>
        <rFont val="TH SarabunPSK"/>
        <family val="2"/>
      </rPr>
      <t xml:space="preserve">10,200  </t>
    </r>
    <r>
      <rPr>
        <sz val="14"/>
        <rFont val="Noto Sans Devanagari"/>
        <family val="2"/>
      </rPr>
      <t xml:space="preserve">บาท
</t>
    </r>
    <r>
      <rPr>
        <sz val="14"/>
        <rFont val="TH SarabunPSK"/>
        <family val="2"/>
      </rPr>
      <t xml:space="preserve">(6) </t>
    </r>
    <r>
      <rPr>
        <sz val="14"/>
        <rFont val="Noto Sans Devanagari"/>
        <family val="2"/>
      </rPr>
      <t xml:space="preserve">ค่ากิจกรรมพัฒนาผู้เรียนสำหรับเด็กปฐมวัย อายุ </t>
    </r>
    <r>
      <rPr>
        <sz val="14"/>
        <rFont val="TH SarabunPSK"/>
        <family val="2"/>
      </rPr>
      <t xml:space="preserve">3-5 </t>
    </r>
    <r>
      <rPr>
        <sz val="14"/>
        <rFont val="Noto Sans Devanagari"/>
        <family val="2"/>
      </rPr>
      <t xml:space="preserve">ปี
      อัตราคนละ </t>
    </r>
    <r>
      <rPr>
        <sz val="14"/>
        <rFont val="TH SarabunPSK"/>
        <family val="2"/>
      </rPr>
      <t xml:space="preserve">430 </t>
    </r>
    <r>
      <rPr>
        <sz val="14"/>
        <rFont val="Noto Sans Devanagari"/>
        <family val="2"/>
      </rPr>
      <t xml:space="preserve">บาท  ต่อปี  จำนวน </t>
    </r>
    <r>
      <rPr>
        <sz val="14"/>
        <rFont val="TH SarabunPSK"/>
        <family val="2"/>
      </rPr>
      <t xml:space="preserve">14,620  </t>
    </r>
    <r>
      <rPr>
        <sz val="14"/>
        <rFont val="Noto Sans Devanagari"/>
        <family val="2"/>
      </rPr>
      <t xml:space="preserve">บาท      </t>
    </r>
  </si>
  <si>
    <r>
      <rPr>
        <sz val="15"/>
        <rFont val="Noto Sans Devanagari"/>
        <family val="2"/>
      </rPr>
      <t xml:space="preserve">โครงการสนับสนุนศูนย์พัฒนาเด็กเล็กบ้านหนองแคน เทศบาลตำบลเหล่าปอแดง จัดสรรตามจำนวนเด็กปฐมวัย 
</t>
    </r>
    <r>
      <rPr>
        <sz val="15"/>
        <rFont val="TH SarabunPSK"/>
        <family val="2"/>
      </rPr>
      <t xml:space="preserve">(1)  </t>
    </r>
    <r>
      <rPr>
        <sz val="15"/>
        <rFont val="Noto Sans Devanagari"/>
        <family val="2"/>
      </rPr>
      <t xml:space="preserve">ค่าอาหารกลางวันจัดสรรตามจำนวนเด็กเล็กอัตรา คนละ 
       </t>
    </r>
    <r>
      <rPr>
        <sz val="15"/>
        <rFont val="TH SarabunPSK"/>
        <family val="2"/>
      </rPr>
      <t xml:space="preserve">21 </t>
    </r>
    <r>
      <rPr>
        <sz val="15"/>
        <rFont val="Noto Sans Devanagari"/>
        <family val="2"/>
      </rPr>
      <t xml:space="preserve">บาท จำนวน </t>
    </r>
    <r>
      <rPr>
        <sz val="15"/>
        <rFont val="TH SarabunPSK"/>
        <family val="2"/>
      </rPr>
      <t xml:space="preserve">245 </t>
    </r>
    <r>
      <rPr>
        <sz val="15"/>
        <rFont val="Noto Sans Devanagari"/>
        <family val="2"/>
      </rPr>
      <t xml:space="preserve">วันต่อปี   จำนวน  </t>
    </r>
    <r>
      <rPr>
        <sz val="15"/>
        <rFont val="TH SarabunPSK"/>
        <family val="2"/>
      </rPr>
      <t xml:space="preserve">205,800  </t>
    </r>
    <r>
      <rPr>
        <sz val="15"/>
        <rFont val="Noto Sans Devanagari"/>
        <family val="2"/>
      </rPr>
      <t xml:space="preserve">บาท 
</t>
    </r>
    <r>
      <rPr>
        <sz val="15"/>
        <rFont val="TH SarabunPSK"/>
        <family val="2"/>
      </rPr>
      <t xml:space="preserve">(2)  </t>
    </r>
    <r>
      <rPr>
        <sz val="15"/>
        <rFont val="Noto Sans Devanagari"/>
        <family val="2"/>
      </rPr>
      <t xml:space="preserve">ค่าจัดการเรียนการสอนจัดสรรตามจำนวนเด็กเล็กอัตรา
       คนละ </t>
    </r>
    <r>
      <rPr>
        <sz val="15"/>
        <rFont val="TH SarabunPSK"/>
        <family val="2"/>
      </rPr>
      <t xml:space="preserve">1,700 </t>
    </r>
    <r>
      <rPr>
        <sz val="15"/>
        <rFont val="Noto Sans Devanagari"/>
        <family val="2"/>
      </rPr>
      <t xml:space="preserve">บาท ต่อปี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ายหัว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ำนวน </t>
    </r>
    <r>
      <rPr>
        <sz val="15"/>
        <rFont val="TH SarabunPSK"/>
        <family val="2"/>
      </rPr>
      <t xml:space="preserve">68,000 </t>
    </r>
    <r>
      <rPr>
        <sz val="15"/>
        <rFont val="Noto Sans Devanagari"/>
        <family val="2"/>
      </rPr>
      <t xml:space="preserve">บาท   
</t>
    </r>
    <r>
      <rPr>
        <sz val="15"/>
        <rFont val="TH SarabunPSK"/>
        <family val="2"/>
      </rPr>
      <t xml:space="preserve">(3)  </t>
    </r>
    <r>
      <rPr>
        <sz val="15"/>
        <rFont val="Noto Sans Devanagari"/>
        <family val="2"/>
      </rPr>
      <t xml:space="preserve">ค่าหนังสือ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
       คนละ 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จำนวน  </t>
    </r>
    <r>
      <rPr>
        <sz val="15"/>
        <rFont val="TH SarabunPSK"/>
        <family val="2"/>
      </rPr>
      <t xml:space="preserve">5,8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4)  </t>
    </r>
    <r>
      <rPr>
        <sz val="15"/>
        <rFont val="Noto Sans Devanagari"/>
        <family val="2"/>
      </rPr>
      <t xml:space="preserve">ค่าอุปกรณ์การ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
       คนละ  </t>
    </r>
    <r>
      <rPr>
        <sz val="15"/>
        <rFont val="TH SarabunPSK"/>
        <family val="2"/>
      </rPr>
      <t xml:space="preserve">200 </t>
    </r>
    <r>
      <rPr>
        <sz val="15"/>
        <rFont val="Noto Sans Devanagari"/>
        <family val="2"/>
      </rPr>
      <t xml:space="preserve">บาท ต่อปี   จำนวน </t>
    </r>
    <r>
      <rPr>
        <sz val="15"/>
        <rFont val="TH SarabunPSK"/>
        <family val="2"/>
      </rPr>
      <t xml:space="preserve">5,8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5)  </t>
    </r>
    <r>
      <rPr>
        <sz val="15"/>
        <rFont val="Noto Sans Devanagari"/>
        <family val="2"/>
      </rPr>
      <t xml:space="preserve">ค่าเครื่องแบบนัก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อัตรา
       คนละ  </t>
    </r>
    <r>
      <rPr>
        <sz val="15"/>
        <rFont val="TH SarabunPSK"/>
        <family val="2"/>
      </rPr>
      <t xml:space="preserve">300 </t>
    </r>
    <r>
      <rPr>
        <sz val="15"/>
        <rFont val="Noto Sans Devanagari"/>
        <family val="2"/>
      </rPr>
      <t xml:space="preserve">บาท ต่อปี  จำนวน  </t>
    </r>
    <r>
      <rPr>
        <sz val="15"/>
        <rFont val="TH SarabunPSK"/>
        <family val="2"/>
      </rPr>
      <t xml:space="preserve">8,700  </t>
    </r>
    <r>
      <rPr>
        <sz val="15"/>
        <rFont val="Noto Sans Devanagari"/>
        <family val="2"/>
      </rPr>
      <t xml:space="preserve">บาท
</t>
    </r>
    <r>
      <rPr>
        <sz val="15"/>
        <rFont val="TH SarabunPSK"/>
        <family val="2"/>
      </rPr>
      <t xml:space="preserve">(6)  </t>
    </r>
    <r>
      <rPr>
        <sz val="15"/>
        <rFont val="Noto Sans Devanagari"/>
        <family val="2"/>
      </rPr>
      <t xml:space="preserve">ค่ากิจกรรมพัฒนาผู้เรียนสำหรับเด็กปฐมวัย อายุ </t>
    </r>
    <r>
      <rPr>
        <sz val="15"/>
        <rFont val="TH SarabunPSK"/>
        <family val="2"/>
      </rPr>
      <t xml:space="preserve">3-5 </t>
    </r>
    <r>
      <rPr>
        <sz val="15"/>
        <rFont val="Noto Sans Devanagari"/>
        <family val="2"/>
      </rPr>
      <t xml:space="preserve">ปี 
       อัตราคนละ </t>
    </r>
    <r>
      <rPr>
        <sz val="15"/>
        <rFont val="TH SarabunPSK"/>
        <family val="2"/>
      </rPr>
      <t xml:space="preserve">430 </t>
    </r>
    <r>
      <rPr>
        <sz val="15"/>
        <rFont val="Noto Sans Devanagari"/>
        <family val="2"/>
      </rPr>
      <t xml:space="preserve">บาท  ต่อปี   จำนวน </t>
    </r>
    <r>
      <rPr>
        <sz val="15"/>
        <rFont val="TH SarabunPSK"/>
        <family val="2"/>
      </rPr>
      <t xml:space="preserve">12,470  </t>
    </r>
    <r>
      <rPr>
        <sz val="15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อุดหนุนค่าอาหารกลางวัน สำหรับโรงเรียนในสังกัดสำนักงานคณะกรรมการการศึกษาขั้นพื้นฐ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</t>
    </r>
    <r>
      <rPr>
        <sz val="16"/>
        <rFont val="Noto Sans Devanagari"/>
        <family val="2"/>
      </rPr>
      <t xml:space="preserve">ในเขตเทศบาลตำบลเหล่าปอแดง จำนวน </t>
    </r>
    <r>
      <rPr>
        <sz val="16"/>
        <rFont val="TH SarabunPSK"/>
        <family val="2"/>
      </rPr>
      <t xml:space="preserve">200 </t>
    </r>
    <r>
      <rPr>
        <sz val="16"/>
        <rFont val="Noto Sans Devanagari"/>
        <family val="2"/>
      </rPr>
      <t xml:space="preserve">วัน ดังนี้
   </t>
    </r>
    <r>
      <rPr>
        <sz val="16"/>
        <rFont val="TH SarabunPSK"/>
        <family val="2"/>
      </rPr>
      <t xml:space="preserve">1. </t>
    </r>
    <r>
      <rPr>
        <sz val="16"/>
        <rFont val="Noto Sans Devanagari"/>
        <family val="2"/>
      </rPr>
      <t xml:space="preserve">โรงเรียนบ้านหนองปลาน้อย 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ุทธเรืองศิลป์</t>
    </r>
    <r>
      <rPr>
        <sz val="16"/>
        <rFont val="TH SarabunPSK"/>
        <family val="2"/>
      </rPr>
      <t xml:space="preserve">"
   2. </t>
    </r>
    <r>
      <rPr>
        <sz val="16"/>
        <rFont val="Noto Sans Devanagari"/>
        <family val="2"/>
      </rPr>
      <t xml:space="preserve">โรงเรียนบ้านหนองสระ
   </t>
    </r>
    <r>
      <rPr>
        <sz val="16"/>
        <rFont val="TH SarabunPSK"/>
        <family val="2"/>
      </rPr>
      <t xml:space="preserve">3. </t>
    </r>
    <r>
      <rPr>
        <sz val="16"/>
        <rFont val="Noto Sans Devanagari"/>
        <family val="2"/>
      </rPr>
      <t xml:space="preserve">โรงเรียนบ้านหนองแคนสหราษฎร์วิทยา
   </t>
    </r>
    <r>
      <rPr>
        <sz val="16"/>
        <rFont val="TH SarabunPSK"/>
        <family val="2"/>
      </rPr>
      <t xml:space="preserve">4. </t>
    </r>
    <r>
      <rPr>
        <sz val="16"/>
        <rFont val="Noto Sans Devanagari"/>
        <family val="2"/>
      </rPr>
      <t xml:space="preserve">โรงเรียนบ้านดอนยาง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บำรุงวิทย์</t>
    </r>
    <r>
      <rPr>
        <sz val="16"/>
        <rFont val="TH SarabunPSK"/>
        <family val="2"/>
      </rPr>
      <t xml:space="preserve">)
   5. </t>
    </r>
    <r>
      <rPr>
        <sz val="16"/>
        <rFont val="Noto Sans Devanagari"/>
        <family val="2"/>
      </rPr>
      <t xml:space="preserve">โรงเรียนบ้านท่าวัด 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ุรุราษฎร์บำรุงวิทย์</t>
    </r>
    <r>
      <rPr>
        <sz val="16"/>
        <rFont val="TH SarabunPSK"/>
        <family val="2"/>
      </rPr>
      <t xml:space="preserve">"
                 </t>
    </r>
    <r>
      <rPr>
        <sz val="16"/>
        <rFont val="Noto Sans Devanagari"/>
        <family val="2"/>
      </rPr>
      <t xml:space="preserve">ตามแผนพัฒนาท้องถิ่น 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 2566– 2570)
            </t>
    </r>
    <r>
      <rPr>
        <sz val="16"/>
        <rFont val="Noto Sans Devanagari"/>
        <family val="2"/>
      </rPr>
      <t xml:space="preserve">โครงการที่  </t>
    </r>
    <r>
      <rPr>
        <sz val="16"/>
        <rFont val="TH SarabunPSK"/>
        <family val="2"/>
      </rPr>
      <t xml:space="preserve">8 </t>
    </r>
    <r>
      <rPr>
        <sz val="16"/>
        <rFont val="Noto Sans Devanagari"/>
        <family val="2"/>
      </rPr>
      <t xml:space="preserve">หน้า </t>
    </r>
    <r>
      <rPr>
        <sz val="16"/>
        <rFont val="TH SarabunPSK"/>
        <family val="2"/>
      </rPr>
      <t xml:space="preserve">138 </t>
    </r>
  </si>
  <si>
    <r>
      <rPr>
        <sz val="15"/>
        <rFont val="Noto Sans Devanagari"/>
        <family val="2"/>
      </rPr>
      <t xml:space="preserve">เพื่อจ่ายเป็นค่าใช้จ่าย ในการจัดกิจกรรม และจัดซื้อวัสดุ
หรือครุภัณฑ์ ในการประชาสัมพันธ์เชิญชวน หรือค่าใช้จ่ายใน
การอำนวยความสะดวกให้กับประชาชน เพื่อร่วมงานรัฐพิธี
งานพระราชพิธี และวันสำคัญต่างๆ ทั้งในระดับชาติ ระดับจังหวัด ระดับท้องถิ่น เช่น วันเฉลิมพระชนมพรรษา วันแม่แห่งชาติ วันปิยะมหาราช ฯลฯ รวมทั้งเป็นค่าใช้จ่ายที่เกี่ยวข้องในการ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เสด็จฯ พระบาทสมเด็จพระเจ้าอยู่หัวฯ 
สมเด็จพระราชินีฯ และพระบรมวงศานุวงศ์ ตามแผนพัฒนาท้องถิ่น 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 2566 - 2567) </t>
    </r>
    <r>
      <rPr>
        <sz val="15"/>
        <rFont val="Noto Sans Devanagari"/>
        <family val="2"/>
      </rPr>
      <t xml:space="preserve">โครงการที่  </t>
    </r>
    <r>
      <rPr>
        <sz val="15"/>
        <rFont val="TH SarabunPSK"/>
        <family val="2"/>
      </rPr>
      <t xml:space="preserve">2  </t>
    </r>
    <r>
      <rPr>
        <sz val="15"/>
        <rFont val="Noto Sans Devanagari"/>
        <family val="2"/>
      </rPr>
      <t xml:space="preserve">หน้าที่ </t>
    </r>
    <r>
      <rPr>
        <sz val="15"/>
        <rFont val="TH SarabunPSK"/>
        <family val="2"/>
      </rPr>
      <t xml:space="preserve">151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6"/>
        <color rgb="FF000000"/>
        <rFont val="TH SarabunPSK"/>
        <family val="2"/>
      </rPr>
      <t xml:space="preserve">   2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PSK"/>
        <family val="2"/>
      </rPr>
      <t xml:space="preserve">   2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PSK"/>
        <family val="2"/>
      </rPr>
      <t xml:space="preserve">   2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PSK"/>
        <family val="2"/>
      </rPr>
      <t xml:space="preserve">   2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PSK"/>
        <family val="2"/>
      </rPr>
      <t xml:space="preserve">   2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2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PSK"/>
        <family val="2"/>
      </rPr>
      <t xml:space="preserve">   2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PSK"/>
        <family val="2"/>
      </rPr>
      <t xml:space="preserve">   2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PSK"/>
        <family val="2"/>
      </rPr>
      <t xml:space="preserve">   2.11 </t>
    </r>
    <r>
      <rPr>
        <sz val="16"/>
        <color rgb="FF000000"/>
        <rFont val="Noto Sans Devanagari"/>
        <family val="2"/>
      </rPr>
      <t xml:space="preserve">แผนงานการพาณิชย์</t>
    </r>
  </si>
  <si>
    <r>
      <rPr>
        <sz val="16"/>
        <color rgb="FF000000"/>
        <rFont val="TH SarabunPSK"/>
        <family val="2"/>
      </rPr>
      <t xml:space="preserve">   2.12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แผนงานงานบริหารทั่วไป</t>
    </r>
  </si>
  <si>
    <r>
      <rPr>
        <sz val="16"/>
        <color rgb="FF000000"/>
        <rFont val="TH SarabunPSK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PSK"/>
        <family val="2"/>
      </rPr>
      <t xml:space="preserve">   3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PSK"/>
        <family val="2"/>
      </rPr>
      <t xml:space="preserve">   3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PSK"/>
        <family val="2"/>
      </rPr>
      <t xml:space="preserve">   3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PSK"/>
        <family val="2"/>
      </rPr>
      <t xml:space="preserve">   3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PSK"/>
        <family val="2"/>
      </rPr>
      <t xml:space="preserve">   3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3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PSK"/>
        <family val="2"/>
      </rPr>
      <t xml:space="preserve">   3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PSK"/>
        <family val="2"/>
      </rPr>
      <t xml:space="preserve">   3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PSK"/>
        <family val="2"/>
      </rPr>
      <t xml:space="preserve">   3.11 </t>
    </r>
    <r>
      <rPr>
        <sz val="16"/>
        <color rgb="FF000000"/>
        <rFont val="Noto Sans Devanagari"/>
        <family val="2"/>
      </rPr>
      <t xml:space="preserve">แผนงานการพาณิชย์</t>
    </r>
  </si>
  <si>
    <r>
      <rPr>
        <sz val="16"/>
        <color rgb="FF000000"/>
        <rFont val="TH SarabunPSK"/>
        <family val="2"/>
      </rPr>
      <t xml:space="preserve">   3.12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  4.1 </t>
    </r>
    <r>
      <rPr>
        <sz val="16"/>
        <color rgb="FF000000"/>
        <rFont val="Noto Sans Devanagari"/>
        <family val="2"/>
      </rPr>
      <t xml:space="preserve">แผนงานงานบริหารทั่วไป</t>
    </r>
  </si>
  <si>
    <r>
      <rPr>
        <sz val="16"/>
        <color rgb="FF000000"/>
        <rFont val="TH SarabunPSK"/>
        <family val="2"/>
      </rPr>
      <t xml:space="preserve">   4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PSK"/>
        <family val="2"/>
      </rPr>
      <t xml:space="preserve">   4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PSK"/>
        <family val="2"/>
      </rPr>
      <t xml:space="preserve">   4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PSK"/>
        <family val="2"/>
      </rPr>
      <t xml:space="preserve">   4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PSK"/>
        <family val="2"/>
      </rPr>
      <t xml:space="preserve">   4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PSK"/>
        <family val="2"/>
      </rPr>
      <t xml:space="preserve">   4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PSK"/>
        <family val="2"/>
      </rPr>
      <t xml:space="preserve">   4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PSK"/>
        <family val="2"/>
      </rPr>
      <t xml:space="preserve">   4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PSK"/>
        <family val="2"/>
      </rPr>
      <t xml:space="preserve">   4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PSK"/>
        <family val="2"/>
      </rPr>
      <t xml:space="preserve">   4.11 </t>
    </r>
    <r>
      <rPr>
        <sz val="16"/>
        <color rgb="FF000000"/>
        <rFont val="Noto Sans Devanagari"/>
        <family val="2"/>
      </rPr>
      <t xml:space="preserve">แผนงานการพาณิชย์</t>
    </r>
  </si>
  <si>
    <r>
      <rPr>
        <sz val="16"/>
        <color rgb="FF000000"/>
        <rFont val="TH SarabunPSK"/>
        <family val="2"/>
      </rPr>
      <t xml:space="preserve">   4.12 </t>
    </r>
    <r>
      <rPr>
        <sz val="16"/>
        <color rgb="FF000000"/>
        <rFont val="Noto Sans Devanagari"/>
        <family val="2"/>
      </rPr>
      <t xml:space="preserve">แผนงานงบกลา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-409]#,##0_);\(#,##0\)"/>
    <numFmt numFmtId="168" formatCode="[$-409]#,##0.00_);\(#,##0.00\)"/>
    <numFmt numFmtId="169" formatCode="0"/>
    <numFmt numFmtId="170" formatCode="#,##0"/>
    <numFmt numFmtId="171" formatCode="@"/>
    <numFmt numFmtId="172" formatCode="_-* #,##0_-;\-* #,##0_-;_-* \-??_-;_-@_-"/>
    <numFmt numFmtId="173" formatCode="0.00"/>
    <numFmt numFmtId="174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4"/>
      <name val="TH SarabunIT๙"/>
      <family val="2"/>
    </font>
    <font>
      <sz val="12"/>
      <name val="TH SarabunPSK"/>
      <family val="2"/>
    </font>
    <font>
      <sz val="16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6"/>
      <color rgb="FF008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b val="true"/>
      <sz val="12"/>
      <color rgb="FF0066CC"/>
      <name val="TH SarabunPSK"/>
      <family val="2"/>
    </font>
    <font>
      <sz val="16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66CC"/>
      <name val="TH SarabunPSK"/>
      <family val="2"/>
    </font>
    <font>
      <b val="true"/>
      <sz val="12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0</xdr:colOff>
      <xdr:row>0</xdr:row>
      <xdr:rowOff>38520</xdr:rowOff>
    </xdr:from>
    <xdr:to>
      <xdr:col>6</xdr:col>
      <xdr:colOff>740520</xdr:colOff>
      <xdr:row>0</xdr:row>
      <xdr:rowOff>266760</xdr:rowOff>
    </xdr:to>
    <xdr:sp>
      <xdr:nvSpPr>
        <xdr:cNvPr id="0" name="Rectangle 3"/>
        <xdr:cNvSpPr/>
      </xdr:nvSpPr>
      <xdr:spPr>
        <a:xfrm>
          <a:off x="13523760" y="38520"/>
          <a:ext cx="1668240" cy="2282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9440</xdr:rowOff>
    </xdr:from>
    <xdr:to>
      <xdr:col>7</xdr:col>
      <xdr:colOff>900360</xdr:colOff>
      <xdr:row>45</xdr:row>
      <xdr:rowOff>249120</xdr:rowOff>
    </xdr:to>
    <xdr:sp>
      <xdr:nvSpPr>
        <xdr:cNvPr id="1" name="Rectangle 3"/>
        <xdr:cNvSpPr/>
      </xdr:nvSpPr>
      <xdr:spPr>
        <a:xfrm>
          <a:off x="14451480" y="16108920"/>
          <a:ext cx="1828440" cy="22968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7</xdr:row>
      <xdr:rowOff>18720</xdr:rowOff>
    </xdr:from>
    <xdr:to>
      <xdr:col>7</xdr:col>
      <xdr:colOff>900360</xdr:colOff>
      <xdr:row>67</xdr:row>
      <xdr:rowOff>247680</xdr:rowOff>
    </xdr:to>
    <xdr:sp>
      <xdr:nvSpPr>
        <xdr:cNvPr id="2" name="Rectangle 3"/>
        <xdr:cNvSpPr/>
      </xdr:nvSpPr>
      <xdr:spPr>
        <a:xfrm>
          <a:off x="14451480" y="22952520"/>
          <a:ext cx="1828440" cy="2289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1</xdr:row>
      <xdr:rowOff>9360</xdr:rowOff>
    </xdr:from>
    <xdr:to>
      <xdr:col>7</xdr:col>
      <xdr:colOff>900360</xdr:colOff>
      <xdr:row>91</xdr:row>
      <xdr:rowOff>238320</xdr:rowOff>
    </xdr:to>
    <xdr:sp>
      <xdr:nvSpPr>
        <xdr:cNvPr id="3" name="Rectangle 3"/>
        <xdr:cNvSpPr/>
      </xdr:nvSpPr>
      <xdr:spPr>
        <a:xfrm>
          <a:off x="14451480" y="29886840"/>
          <a:ext cx="1828440" cy="2289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4</xdr:row>
      <xdr:rowOff>9360</xdr:rowOff>
    </xdr:from>
    <xdr:to>
      <xdr:col>7</xdr:col>
      <xdr:colOff>900360</xdr:colOff>
      <xdr:row>114</xdr:row>
      <xdr:rowOff>238680</xdr:rowOff>
    </xdr:to>
    <xdr:sp>
      <xdr:nvSpPr>
        <xdr:cNvPr id="4" name="Rectangle 3"/>
        <xdr:cNvSpPr/>
      </xdr:nvSpPr>
      <xdr:spPr>
        <a:xfrm>
          <a:off x="14451480" y="36563760"/>
          <a:ext cx="1828440" cy="22932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360</xdr:colOff>
      <xdr:row>0</xdr:row>
      <xdr:rowOff>38520</xdr:rowOff>
    </xdr:from>
    <xdr:to>
      <xdr:col>17</xdr:col>
      <xdr:colOff>101880</xdr:colOff>
      <xdr:row>1</xdr:row>
      <xdr:rowOff>66600</xdr:rowOff>
    </xdr:to>
    <xdr:sp>
      <xdr:nvSpPr>
        <xdr:cNvPr id="5" name="Rectangle 3"/>
        <xdr:cNvSpPr/>
      </xdr:nvSpPr>
      <xdr:spPr>
        <a:xfrm>
          <a:off x="13736880" y="38520"/>
          <a:ext cx="1870560" cy="3189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214</xdr:row>
      <xdr:rowOff>0</xdr:rowOff>
    </xdr:from>
    <xdr:to>
      <xdr:col>17</xdr:col>
      <xdr:colOff>391680</xdr:colOff>
      <xdr:row>215</xdr:row>
      <xdr:rowOff>38520</xdr:rowOff>
    </xdr:to>
    <xdr:sp>
      <xdr:nvSpPr>
        <xdr:cNvPr id="6" name="Rectangle 3"/>
        <xdr:cNvSpPr/>
      </xdr:nvSpPr>
      <xdr:spPr>
        <a:xfrm>
          <a:off x="14012280" y="136868400"/>
          <a:ext cx="1884960" cy="30528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214</xdr:row>
      <xdr:rowOff>0</xdr:rowOff>
    </xdr:from>
    <xdr:to>
      <xdr:col>17</xdr:col>
      <xdr:colOff>391680</xdr:colOff>
      <xdr:row>215</xdr:row>
      <xdr:rowOff>38520</xdr:rowOff>
    </xdr:to>
    <xdr:sp>
      <xdr:nvSpPr>
        <xdr:cNvPr id="7" name="Rectangle 3"/>
        <xdr:cNvSpPr/>
      </xdr:nvSpPr>
      <xdr:spPr>
        <a:xfrm>
          <a:off x="14012280" y="136868400"/>
          <a:ext cx="1884960" cy="30528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9</xdr:row>
      <xdr:rowOff>47520</xdr:rowOff>
    </xdr:from>
    <xdr:to>
      <xdr:col>17</xdr:col>
      <xdr:colOff>217800</xdr:colOff>
      <xdr:row>120</xdr:row>
      <xdr:rowOff>38520</xdr:rowOff>
    </xdr:to>
    <xdr:sp>
      <xdr:nvSpPr>
        <xdr:cNvPr id="8" name="Rectangle 3"/>
        <xdr:cNvSpPr/>
      </xdr:nvSpPr>
      <xdr:spPr>
        <a:xfrm>
          <a:off x="13824000" y="68621040"/>
          <a:ext cx="1899360" cy="3200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48</xdr:row>
      <xdr:rowOff>38520</xdr:rowOff>
    </xdr:from>
    <xdr:to>
      <xdr:col>17</xdr:col>
      <xdr:colOff>203400</xdr:colOff>
      <xdr:row>149</xdr:row>
      <xdr:rowOff>75960</xdr:rowOff>
    </xdr:to>
    <xdr:sp>
      <xdr:nvSpPr>
        <xdr:cNvPr id="9" name="Rectangle 3"/>
        <xdr:cNvSpPr/>
      </xdr:nvSpPr>
      <xdr:spPr>
        <a:xfrm>
          <a:off x="13997880" y="103166280"/>
          <a:ext cx="171108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163</xdr:row>
      <xdr:rowOff>38520</xdr:rowOff>
    </xdr:from>
    <xdr:to>
      <xdr:col>17</xdr:col>
      <xdr:colOff>130680</xdr:colOff>
      <xdr:row>164</xdr:row>
      <xdr:rowOff>75960</xdr:rowOff>
    </xdr:to>
    <xdr:sp>
      <xdr:nvSpPr>
        <xdr:cNvPr id="10" name="Rectangle 3"/>
        <xdr:cNvSpPr/>
      </xdr:nvSpPr>
      <xdr:spPr>
        <a:xfrm>
          <a:off x="13563000" y="110170440"/>
          <a:ext cx="207324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79</xdr:row>
      <xdr:rowOff>38520</xdr:rowOff>
    </xdr:from>
    <xdr:to>
      <xdr:col>17</xdr:col>
      <xdr:colOff>348120</xdr:colOff>
      <xdr:row>180</xdr:row>
      <xdr:rowOff>76320</xdr:rowOff>
    </xdr:to>
    <xdr:sp>
      <xdr:nvSpPr>
        <xdr:cNvPr id="11" name="Rectangle 3"/>
        <xdr:cNvSpPr/>
      </xdr:nvSpPr>
      <xdr:spPr>
        <a:xfrm>
          <a:off x="13997880" y="117196200"/>
          <a:ext cx="185580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63</xdr:row>
      <xdr:rowOff>57240</xdr:rowOff>
    </xdr:from>
    <xdr:to>
      <xdr:col>17</xdr:col>
      <xdr:colOff>101880</xdr:colOff>
      <xdr:row>64</xdr:row>
      <xdr:rowOff>66600</xdr:rowOff>
    </xdr:to>
    <xdr:sp>
      <xdr:nvSpPr>
        <xdr:cNvPr id="12" name="Rectangle 3"/>
        <xdr:cNvSpPr/>
      </xdr:nvSpPr>
      <xdr:spPr>
        <a:xfrm>
          <a:off x="13736880" y="41294880"/>
          <a:ext cx="1870560" cy="3218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7760</xdr:colOff>
      <xdr:row>45</xdr:row>
      <xdr:rowOff>28080</xdr:rowOff>
    </xdr:from>
    <xdr:to>
      <xdr:col>17</xdr:col>
      <xdr:colOff>130680</xdr:colOff>
      <xdr:row>46</xdr:row>
      <xdr:rowOff>75960</xdr:rowOff>
    </xdr:to>
    <xdr:sp>
      <xdr:nvSpPr>
        <xdr:cNvPr id="13" name="Rectangle 3"/>
        <xdr:cNvSpPr/>
      </xdr:nvSpPr>
      <xdr:spPr>
        <a:xfrm>
          <a:off x="13751280" y="34321320"/>
          <a:ext cx="1884960" cy="3146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7</xdr:row>
      <xdr:rowOff>1152720</xdr:rowOff>
    </xdr:from>
    <xdr:to>
      <xdr:col>11</xdr:col>
      <xdr:colOff>434880</xdr:colOff>
      <xdr:row>7</xdr:row>
      <xdr:rowOff>1153440</xdr:rowOff>
    </xdr:to>
    <xdr:cxnSp>
      <xdr:nvCxnSpPr>
        <xdr:cNvPr id="14" name="ลูกศรเชื่อมต่อแบบตรง 3"/>
        <xdr:cNvCxnSpPr/>
      </xdr:nvCxnSpPr>
      <xdr:spPr>
        <a:xfrm>
          <a:off x="12156840" y="2952360"/>
          <a:ext cx="12470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240</xdr:colOff>
      <xdr:row>12</xdr:row>
      <xdr:rowOff>1252800</xdr:rowOff>
    </xdr:from>
    <xdr:to>
      <xdr:col>15</xdr:col>
      <xdr:colOff>58320</xdr:colOff>
      <xdr:row>12</xdr:row>
      <xdr:rowOff>1253520</xdr:rowOff>
    </xdr:to>
    <xdr:cxnSp>
      <xdr:nvCxnSpPr>
        <xdr:cNvPr id="15" name="ลูกศรเชื่อมต่อแบบตรง 6"/>
        <xdr:cNvCxnSpPr/>
      </xdr:nvCxnSpPr>
      <xdr:spPr>
        <a:xfrm flipV="1">
          <a:off x="12214440" y="8760960"/>
          <a:ext cx="25088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90960</xdr:colOff>
      <xdr:row>23</xdr:row>
      <xdr:rowOff>1334160</xdr:rowOff>
    </xdr:from>
    <xdr:to>
      <xdr:col>12</xdr:col>
      <xdr:colOff>392040</xdr:colOff>
      <xdr:row>23</xdr:row>
      <xdr:rowOff>1334880</xdr:rowOff>
    </xdr:to>
    <xdr:cxnSp>
      <xdr:nvCxnSpPr>
        <xdr:cNvPr id="16" name="ลูกศรเชื่อมต่อแบบตรง 16"/>
        <xdr:cNvCxnSpPr/>
      </xdr:nvCxnSpPr>
      <xdr:spPr>
        <a:xfrm flipV="1">
          <a:off x="12548160" y="24660360"/>
          <a:ext cx="12477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52</xdr:row>
      <xdr:rowOff>581400</xdr:rowOff>
    </xdr:from>
    <xdr:to>
      <xdr:col>17</xdr:col>
      <xdr:colOff>435600</xdr:colOff>
      <xdr:row>52</xdr:row>
      <xdr:rowOff>582120</xdr:rowOff>
    </xdr:to>
    <xdr:cxnSp>
      <xdr:nvCxnSpPr>
        <xdr:cNvPr id="17" name="ลูกศรเชื่อมต่อแบบตรง 22"/>
        <xdr:cNvCxnSpPr/>
      </xdr:nvCxnSpPr>
      <xdr:spPr>
        <a:xfrm>
          <a:off x="12214800" y="36750960"/>
          <a:ext cx="37267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2360</xdr:colOff>
      <xdr:row>70</xdr:row>
      <xdr:rowOff>592200</xdr:rowOff>
    </xdr:from>
    <xdr:to>
      <xdr:col>9</xdr:col>
      <xdr:colOff>14760</xdr:colOff>
      <xdr:row>70</xdr:row>
      <xdr:rowOff>592920</xdr:rowOff>
    </xdr:to>
    <xdr:cxnSp>
      <xdr:nvCxnSpPr>
        <xdr:cNvPr id="18" name="ลูกศรเชื่อมต่อแบบตรง 27"/>
        <xdr:cNvCxnSpPr/>
      </xdr:nvCxnSpPr>
      <xdr:spPr>
        <a:xfrm>
          <a:off x="11809080" y="43742520"/>
          <a:ext cx="363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71</xdr:row>
      <xdr:rowOff>588960</xdr:rowOff>
    </xdr:from>
    <xdr:to>
      <xdr:col>17</xdr:col>
      <xdr:colOff>334080</xdr:colOff>
      <xdr:row>71</xdr:row>
      <xdr:rowOff>589680</xdr:rowOff>
    </xdr:to>
    <xdr:cxnSp>
      <xdr:nvCxnSpPr>
        <xdr:cNvPr id="19" name="ลูกศรเชื่อมต่อแบบตรง 27"/>
        <xdr:cNvCxnSpPr/>
      </xdr:nvCxnSpPr>
      <xdr:spPr>
        <a:xfrm flipV="1">
          <a:off x="12214800" y="44973000"/>
          <a:ext cx="362520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76</xdr:row>
      <xdr:rowOff>1055880</xdr:rowOff>
    </xdr:from>
    <xdr:to>
      <xdr:col>13</xdr:col>
      <xdr:colOff>29880</xdr:colOff>
      <xdr:row>76</xdr:row>
      <xdr:rowOff>1056600</xdr:rowOff>
    </xdr:to>
    <xdr:cxnSp>
      <xdr:nvCxnSpPr>
        <xdr:cNvPr id="20" name="ลูกศรเชื่อมต่อแบบตรง 27"/>
        <xdr:cNvCxnSpPr/>
      </xdr:nvCxnSpPr>
      <xdr:spPr>
        <a:xfrm>
          <a:off x="12171600" y="49858200"/>
          <a:ext cx="16826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26</xdr:row>
      <xdr:rowOff>808560</xdr:rowOff>
    </xdr:from>
    <xdr:to>
      <xdr:col>10</xdr:col>
      <xdr:colOff>720</xdr:colOff>
      <xdr:row>126</xdr:row>
      <xdr:rowOff>809280</xdr:rowOff>
    </xdr:to>
    <xdr:cxnSp>
      <xdr:nvCxnSpPr>
        <xdr:cNvPr id="21" name="ลูกศรเชื่อมต่อแบบตรง 27"/>
        <xdr:cNvCxnSpPr/>
      </xdr:nvCxnSpPr>
      <xdr:spPr>
        <a:xfrm>
          <a:off x="12157200" y="71311320"/>
          <a:ext cx="40680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127</xdr:row>
      <xdr:rowOff>749520</xdr:rowOff>
    </xdr:from>
    <xdr:to>
      <xdr:col>13</xdr:col>
      <xdr:colOff>360</xdr:colOff>
      <xdr:row>127</xdr:row>
      <xdr:rowOff>761760</xdr:rowOff>
    </xdr:to>
    <xdr:cxnSp>
      <xdr:nvCxnSpPr>
        <xdr:cNvPr id="22" name="ลูกศรเชื่อมต่อแบบตรง 27"/>
        <xdr:cNvCxnSpPr/>
      </xdr:nvCxnSpPr>
      <xdr:spPr>
        <a:xfrm flipV="1">
          <a:off x="12186000" y="72752760"/>
          <a:ext cx="1638720" cy="126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9</xdr:row>
      <xdr:rowOff>2127960</xdr:rowOff>
    </xdr:from>
    <xdr:to>
      <xdr:col>17</xdr:col>
      <xdr:colOff>449640</xdr:colOff>
      <xdr:row>139</xdr:row>
      <xdr:rowOff>2143440</xdr:rowOff>
    </xdr:to>
    <xdr:cxnSp>
      <xdr:nvCxnSpPr>
        <xdr:cNvPr id="23" name="ลูกศรเชื่อมต่อแบบตรง 27"/>
        <xdr:cNvCxnSpPr/>
      </xdr:nvCxnSpPr>
      <xdr:spPr>
        <a:xfrm flipV="1">
          <a:off x="10910160" y="91804680"/>
          <a:ext cx="5045400" cy="158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8800</xdr:colOff>
      <xdr:row>156</xdr:row>
      <xdr:rowOff>570240</xdr:rowOff>
    </xdr:from>
    <xdr:to>
      <xdr:col>13</xdr:col>
      <xdr:colOff>720</xdr:colOff>
      <xdr:row>156</xdr:row>
      <xdr:rowOff>570960</xdr:rowOff>
    </xdr:to>
    <xdr:cxnSp>
      <xdr:nvCxnSpPr>
        <xdr:cNvPr id="24" name="ลูกศรเชื่อมต่อแบบตรง 27"/>
        <xdr:cNvCxnSpPr/>
      </xdr:nvCxnSpPr>
      <xdr:spPr>
        <a:xfrm>
          <a:off x="12591720" y="107820360"/>
          <a:ext cx="12333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8800</xdr:colOff>
      <xdr:row>170</xdr:row>
      <xdr:rowOff>551520</xdr:rowOff>
    </xdr:from>
    <xdr:to>
      <xdr:col>17</xdr:col>
      <xdr:colOff>449640</xdr:colOff>
      <xdr:row>170</xdr:row>
      <xdr:rowOff>552240</xdr:rowOff>
    </xdr:to>
    <xdr:cxnSp>
      <xdr:nvCxnSpPr>
        <xdr:cNvPr id="25" name="ลูกศรเชื่อมต่อแบบตรง 27"/>
        <xdr:cNvCxnSpPr/>
      </xdr:nvCxnSpPr>
      <xdr:spPr>
        <a:xfrm>
          <a:off x="13432320" y="112550400"/>
          <a:ext cx="2523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4760</xdr:colOff>
      <xdr:row>171</xdr:row>
      <xdr:rowOff>599760</xdr:rowOff>
    </xdr:from>
    <xdr:to>
      <xdr:col>11</xdr:col>
      <xdr:colOff>435240</xdr:colOff>
      <xdr:row>171</xdr:row>
      <xdr:rowOff>609480</xdr:rowOff>
    </xdr:to>
    <xdr:cxnSp>
      <xdr:nvCxnSpPr>
        <xdr:cNvPr id="26" name="ลูกศรเชื่อมต่อแบบตรง 27"/>
        <xdr:cNvCxnSpPr/>
      </xdr:nvCxnSpPr>
      <xdr:spPr>
        <a:xfrm flipV="1">
          <a:off x="12577680" y="113711040"/>
          <a:ext cx="826560" cy="10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3200</xdr:colOff>
      <xdr:row>172</xdr:row>
      <xdr:rowOff>521640</xdr:rowOff>
    </xdr:from>
    <xdr:to>
      <xdr:col>13</xdr:col>
      <xdr:colOff>360</xdr:colOff>
      <xdr:row>172</xdr:row>
      <xdr:rowOff>531000</xdr:rowOff>
    </xdr:to>
    <xdr:cxnSp>
      <xdr:nvCxnSpPr>
        <xdr:cNvPr id="27" name="ลูกศรเชื่อมต่อแบบตรง 27"/>
        <xdr:cNvCxnSpPr/>
      </xdr:nvCxnSpPr>
      <xdr:spPr>
        <a:xfrm flipV="1">
          <a:off x="13011840" y="114852240"/>
          <a:ext cx="812880" cy="97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186</xdr:row>
      <xdr:rowOff>541080</xdr:rowOff>
    </xdr:from>
    <xdr:to>
      <xdr:col>15</xdr:col>
      <xdr:colOff>420120</xdr:colOff>
      <xdr:row>186</xdr:row>
      <xdr:rowOff>541800</xdr:rowOff>
    </xdr:to>
    <xdr:cxnSp>
      <xdr:nvCxnSpPr>
        <xdr:cNvPr id="28" name="ลูกศรเชื่อมต่อแบบตรง 27"/>
        <xdr:cNvCxnSpPr/>
      </xdr:nvCxnSpPr>
      <xdr:spPr>
        <a:xfrm flipV="1">
          <a:off x="13838040" y="119565360"/>
          <a:ext cx="12470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6</xdr:row>
      <xdr:rowOff>1055880</xdr:rowOff>
    </xdr:from>
    <xdr:to>
      <xdr:col>13</xdr:col>
      <xdr:colOff>360</xdr:colOff>
      <xdr:row>76</xdr:row>
      <xdr:rowOff>1056600</xdr:rowOff>
    </xdr:to>
    <xdr:cxnSp>
      <xdr:nvCxnSpPr>
        <xdr:cNvPr id="29" name="ลูกศรเชื่อมต่อแบบตรง 27"/>
        <xdr:cNvCxnSpPr/>
      </xdr:nvCxnSpPr>
      <xdr:spPr>
        <a:xfrm>
          <a:off x="12157200" y="49858200"/>
          <a:ext cx="16675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3560</xdr:colOff>
      <xdr:row>77</xdr:row>
      <xdr:rowOff>792720</xdr:rowOff>
    </xdr:from>
    <xdr:to>
      <xdr:col>11</xdr:col>
      <xdr:colOff>720</xdr:colOff>
      <xdr:row>77</xdr:row>
      <xdr:rowOff>793440</xdr:rowOff>
    </xdr:to>
    <xdr:cxnSp>
      <xdr:nvCxnSpPr>
        <xdr:cNvPr id="30" name="ลูกศรเชื่อมต่อแบบตรง 25"/>
        <xdr:cNvCxnSpPr/>
      </xdr:nvCxnSpPr>
      <xdr:spPr>
        <a:xfrm flipV="1">
          <a:off x="12200760" y="51486120"/>
          <a:ext cx="7689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8320</xdr:colOff>
      <xdr:row>58</xdr:row>
      <xdr:rowOff>715320</xdr:rowOff>
    </xdr:from>
    <xdr:to>
      <xdr:col>14</xdr:col>
      <xdr:colOff>360</xdr:colOff>
      <xdr:row>58</xdr:row>
      <xdr:rowOff>716040</xdr:rowOff>
    </xdr:to>
    <xdr:cxnSp>
      <xdr:nvCxnSpPr>
        <xdr:cNvPr id="31" name="ลูกศรเชื่อมต่อแบบตรง 22"/>
        <xdr:cNvCxnSpPr/>
      </xdr:nvCxnSpPr>
      <xdr:spPr>
        <a:xfrm>
          <a:off x="13026960" y="39376080"/>
          <a:ext cx="1218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45</xdr:row>
      <xdr:rowOff>1583280</xdr:rowOff>
    </xdr:from>
    <xdr:to>
      <xdr:col>18</xdr:col>
      <xdr:colOff>15480</xdr:colOff>
      <xdr:row>145</xdr:row>
      <xdr:rowOff>1596240</xdr:rowOff>
    </xdr:to>
    <xdr:cxnSp>
      <xdr:nvCxnSpPr>
        <xdr:cNvPr id="32" name="ลูกศรเชื่อมต่อแบบตรง 27"/>
        <xdr:cNvCxnSpPr/>
      </xdr:nvCxnSpPr>
      <xdr:spPr>
        <a:xfrm flipV="1">
          <a:off x="11331000" y="100809720"/>
          <a:ext cx="4682880" cy="133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5</xdr:row>
      <xdr:rowOff>1135800</xdr:rowOff>
    </xdr:from>
    <xdr:to>
      <xdr:col>6</xdr:col>
      <xdr:colOff>348120</xdr:colOff>
      <xdr:row>155</xdr:row>
      <xdr:rowOff>1136520</xdr:rowOff>
    </xdr:to>
    <xdr:cxnSp>
      <xdr:nvCxnSpPr>
        <xdr:cNvPr id="33" name="ลูกศรเชื่อมต่อแบบตรง 27"/>
        <xdr:cNvCxnSpPr/>
      </xdr:nvCxnSpPr>
      <xdr:spPr>
        <a:xfrm flipV="1">
          <a:off x="10910160" y="106130520"/>
          <a:ext cx="3488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9160</xdr:colOff>
      <xdr:row>28</xdr:row>
      <xdr:rowOff>551880</xdr:rowOff>
    </xdr:from>
    <xdr:to>
      <xdr:col>16</xdr:col>
      <xdr:colOff>360</xdr:colOff>
      <xdr:row>28</xdr:row>
      <xdr:rowOff>552600</xdr:rowOff>
    </xdr:to>
    <xdr:cxnSp>
      <xdr:nvCxnSpPr>
        <xdr:cNvPr id="34" name="ลูกศรเชื่อมต่อแบบตรง 24"/>
        <xdr:cNvCxnSpPr/>
      </xdr:nvCxnSpPr>
      <xdr:spPr>
        <a:xfrm flipV="1">
          <a:off x="13432680" y="28460160"/>
          <a:ext cx="16531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06080</xdr:colOff>
      <xdr:row>89</xdr:row>
      <xdr:rowOff>38520</xdr:rowOff>
    </xdr:from>
    <xdr:to>
      <xdr:col>17</xdr:col>
      <xdr:colOff>203400</xdr:colOff>
      <xdr:row>90</xdr:row>
      <xdr:rowOff>85320</xdr:rowOff>
    </xdr:to>
    <xdr:sp>
      <xdr:nvSpPr>
        <xdr:cNvPr id="35" name="Rectangle 3"/>
        <xdr:cNvSpPr/>
      </xdr:nvSpPr>
      <xdr:spPr>
        <a:xfrm>
          <a:off x="13809600" y="55259280"/>
          <a:ext cx="1899360" cy="3135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96</xdr:row>
      <xdr:rowOff>410400</xdr:rowOff>
    </xdr:from>
    <xdr:to>
      <xdr:col>17</xdr:col>
      <xdr:colOff>450000</xdr:colOff>
      <xdr:row>96</xdr:row>
      <xdr:rowOff>428040</xdr:rowOff>
    </xdr:to>
    <xdr:cxnSp>
      <xdr:nvCxnSpPr>
        <xdr:cNvPr id="36" name="ลูกศรเชื่อมต่อแบบตรง 27"/>
        <xdr:cNvCxnSpPr/>
      </xdr:nvCxnSpPr>
      <xdr:spPr>
        <a:xfrm flipV="1">
          <a:off x="10968480" y="57498120"/>
          <a:ext cx="4987440" cy="180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97</xdr:row>
      <xdr:rowOff>427680</xdr:rowOff>
    </xdr:from>
    <xdr:to>
      <xdr:col>17</xdr:col>
      <xdr:colOff>377280</xdr:colOff>
      <xdr:row>97</xdr:row>
      <xdr:rowOff>428400</xdr:rowOff>
    </xdr:to>
    <xdr:cxnSp>
      <xdr:nvCxnSpPr>
        <xdr:cNvPr id="37" name="ลูกศรเชื่อมต่อแบบตรง 27"/>
        <xdr:cNvCxnSpPr/>
      </xdr:nvCxnSpPr>
      <xdr:spPr>
        <a:xfrm>
          <a:off x="10939320" y="58384800"/>
          <a:ext cx="49438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98</xdr:row>
      <xdr:rowOff>655920</xdr:rowOff>
    </xdr:from>
    <xdr:to>
      <xdr:col>17</xdr:col>
      <xdr:colOff>392040</xdr:colOff>
      <xdr:row>98</xdr:row>
      <xdr:rowOff>677160</xdr:rowOff>
    </xdr:to>
    <xdr:cxnSp>
      <xdr:nvCxnSpPr>
        <xdr:cNvPr id="38" name="ลูกศรเชื่อมต่อแบบตรง 27"/>
        <xdr:cNvCxnSpPr/>
      </xdr:nvCxnSpPr>
      <xdr:spPr>
        <a:xfrm flipV="1">
          <a:off x="10924920" y="59504040"/>
          <a:ext cx="4973040" cy="216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6920</xdr:colOff>
      <xdr:row>106</xdr:row>
      <xdr:rowOff>38520</xdr:rowOff>
    </xdr:from>
    <xdr:to>
      <xdr:col>17</xdr:col>
      <xdr:colOff>159480</xdr:colOff>
      <xdr:row>107</xdr:row>
      <xdr:rowOff>85680</xdr:rowOff>
    </xdr:to>
    <xdr:sp>
      <xdr:nvSpPr>
        <xdr:cNvPr id="39" name="Rectangle 3"/>
        <xdr:cNvSpPr/>
      </xdr:nvSpPr>
      <xdr:spPr>
        <a:xfrm>
          <a:off x="13780440" y="62087040"/>
          <a:ext cx="1884600" cy="3135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113</xdr:row>
      <xdr:rowOff>541800</xdr:rowOff>
    </xdr:from>
    <xdr:to>
      <xdr:col>16</xdr:col>
      <xdr:colOff>720</xdr:colOff>
      <xdr:row>113</xdr:row>
      <xdr:rowOff>542520</xdr:rowOff>
    </xdr:to>
    <xdr:cxnSp>
      <xdr:nvCxnSpPr>
        <xdr:cNvPr id="40" name="ลูกศรเชื่อมต่อแบบตรง 27"/>
        <xdr:cNvCxnSpPr/>
      </xdr:nvCxnSpPr>
      <xdr:spPr>
        <a:xfrm flipV="1">
          <a:off x="14287680" y="64456920"/>
          <a:ext cx="7984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8800</xdr:colOff>
      <xdr:row>114</xdr:row>
      <xdr:rowOff>541800</xdr:rowOff>
    </xdr:from>
    <xdr:to>
      <xdr:col>13</xdr:col>
      <xdr:colOff>360</xdr:colOff>
      <xdr:row>114</xdr:row>
      <xdr:rowOff>542520</xdr:rowOff>
    </xdr:to>
    <xdr:cxnSp>
      <xdr:nvCxnSpPr>
        <xdr:cNvPr id="41" name="ลูกศรเชื่อมต่อแบบตรง 27"/>
        <xdr:cNvCxnSpPr/>
      </xdr:nvCxnSpPr>
      <xdr:spPr>
        <a:xfrm flipV="1">
          <a:off x="12997440" y="65586240"/>
          <a:ext cx="827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115</xdr:row>
      <xdr:rowOff>830520</xdr:rowOff>
    </xdr:from>
    <xdr:to>
      <xdr:col>12</xdr:col>
      <xdr:colOff>44280</xdr:colOff>
      <xdr:row>115</xdr:row>
      <xdr:rowOff>831240</xdr:rowOff>
    </xdr:to>
    <xdr:cxnSp>
      <xdr:nvCxnSpPr>
        <xdr:cNvPr id="42" name="ลูกศรเชื่อมต่อแบบตรง 27"/>
        <xdr:cNvCxnSpPr/>
      </xdr:nvCxnSpPr>
      <xdr:spPr>
        <a:xfrm flipV="1">
          <a:off x="11707920" y="67003920"/>
          <a:ext cx="1740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7960</xdr:colOff>
      <xdr:row>198</xdr:row>
      <xdr:rowOff>76320</xdr:rowOff>
    </xdr:from>
    <xdr:to>
      <xdr:col>17</xdr:col>
      <xdr:colOff>290160</xdr:colOff>
      <xdr:row>199</xdr:row>
      <xdr:rowOff>124200</xdr:rowOff>
    </xdr:to>
    <xdr:sp>
      <xdr:nvSpPr>
        <xdr:cNvPr id="43" name="Rectangle 3"/>
        <xdr:cNvSpPr/>
      </xdr:nvSpPr>
      <xdr:spPr>
        <a:xfrm>
          <a:off x="13881960" y="123901200"/>
          <a:ext cx="1913760" cy="3146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</xdr:colOff>
      <xdr:row>204</xdr:row>
      <xdr:rowOff>1045440</xdr:rowOff>
    </xdr:from>
    <xdr:to>
      <xdr:col>11</xdr:col>
      <xdr:colOff>434880</xdr:colOff>
      <xdr:row>204</xdr:row>
      <xdr:rowOff>1060560</xdr:rowOff>
    </xdr:to>
    <xdr:cxnSp>
      <xdr:nvCxnSpPr>
        <xdr:cNvPr id="44" name="ลูกศรเชื่อมต่อแบบตรง 25"/>
        <xdr:cNvCxnSpPr/>
      </xdr:nvCxnSpPr>
      <xdr:spPr>
        <a:xfrm flipV="1">
          <a:off x="12591360" y="126470520"/>
          <a:ext cx="812520" cy="154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210</xdr:row>
      <xdr:rowOff>532800</xdr:rowOff>
    </xdr:from>
    <xdr:to>
      <xdr:col>15</xdr:col>
      <xdr:colOff>15120</xdr:colOff>
      <xdr:row>210</xdr:row>
      <xdr:rowOff>533520</xdr:rowOff>
    </xdr:to>
    <xdr:cxnSp>
      <xdr:nvCxnSpPr>
        <xdr:cNvPr id="45" name="ลูกศรเชื่อมต่อแบบตรง 27"/>
        <xdr:cNvCxnSpPr/>
      </xdr:nvCxnSpPr>
      <xdr:spPr>
        <a:xfrm>
          <a:off x="12171600" y="133910280"/>
          <a:ext cx="25084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1320</xdr:colOff>
      <xdr:row>211</xdr:row>
      <xdr:rowOff>1011600</xdr:rowOff>
    </xdr:from>
    <xdr:to>
      <xdr:col>17</xdr:col>
      <xdr:colOff>360</xdr:colOff>
      <xdr:row>211</xdr:row>
      <xdr:rowOff>1019160</xdr:rowOff>
    </xdr:to>
    <xdr:cxnSp>
      <xdr:nvCxnSpPr>
        <xdr:cNvPr id="46" name="ลูกศรเชื่อมต่อแบบตรง 28"/>
        <xdr:cNvCxnSpPr/>
      </xdr:nvCxnSpPr>
      <xdr:spPr>
        <a:xfrm flipV="1">
          <a:off x="12128040" y="135455760"/>
          <a:ext cx="3378240" cy="79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7120</xdr:colOff>
      <xdr:row>209</xdr:row>
      <xdr:rowOff>1235880</xdr:rowOff>
    </xdr:from>
    <xdr:to>
      <xdr:col>18</xdr:col>
      <xdr:colOff>44280</xdr:colOff>
      <xdr:row>209</xdr:row>
      <xdr:rowOff>1236600</xdr:rowOff>
    </xdr:to>
    <xdr:cxnSp>
      <xdr:nvCxnSpPr>
        <xdr:cNvPr id="47" name="ลูกศรเชื่อมต่อแบบตรง 28"/>
        <xdr:cNvCxnSpPr/>
      </xdr:nvCxnSpPr>
      <xdr:spPr>
        <a:xfrm>
          <a:off x="10997640" y="132384240"/>
          <a:ext cx="50450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8800</xdr:colOff>
      <xdr:row>187</xdr:row>
      <xdr:rowOff>532440</xdr:rowOff>
    </xdr:from>
    <xdr:to>
      <xdr:col>17</xdr:col>
      <xdr:colOff>43560</xdr:colOff>
      <xdr:row>187</xdr:row>
      <xdr:rowOff>541080</xdr:rowOff>
    </xdr:to>
    <xdr:cxnSp>
      <xdr:nvCxnSpPr>
        <xdr:cNvPr id="48" name="ลูกศรเชื่อมต่อแบบตรง 27"/>
        <xdr:cNvCxnSpPr/>
      </xdr:nvCxnSpPr>
      <xdr:spPr>
        <a:xfrm flipV="1">
          <a:off x="13852800" y="120623760"/>
          <a:ext cx="1696680" cy="90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72</xdr:row>
      <xdr:rowOff>1149480</xdr:rowOff>
    </xdr:from>
    <xdr:to>
      <xdr:col>8</xdr:col>
      <xdr:colOff>43920</xdr:colOff>
      <xdr:row>72</xdr:row>
      <xdr:rowOff>1158840</xdr:rowOff>
    </xdr:to>
    <xdr:cxnSp>
      <xdr:nvCxnSpPr>
        <xdr:cNvPr id="49" name="ลูกศรเชื่อมต่อแบบตรง 27"/>
        <xdr:cNvCxnSpPr/>
      </xdr:nvCxnSpPr>
      <xdr:spPr>
        <a:xfrm flipV="1">
          <a:off x="10924560" y="46722240"/>
          <a:ext cx="856440" cy="97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</xdr:row>
      <xdr:rowOff>1131120</xdr:rowOff>
    </xdr:from>
    <xdr:to>
      <xdr:col>11</xdr:col>
      <xdr:colOff>14760</xdr:colOff>
      <xdr:row>8</xdr:row>
      <xdr:rowOff>1131840</xdr:rowOff>
    </xdr:to>
    <xdr:cxnSp>
      <xdr:nvCxnSpPr>
        <xdr:cNvPr id="50" name="ลูกศรเชื่อมต่อแบบตรง 19"/>
        <xdr:cNvCxnSpPr/>
      </xdr:nvCxnSpPr>
      <xdr:spPr>
        <a:xfrm>
          <a:off x="12156840" y="5133600"/>
          <a:ext cx="8269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22</xdr:row>
      <xdr:rowOff>1117800</xdr:rowOff>
    </xdr:from>
    <xdr:to>
      <xdr:col>13</xdr:col>
      <xdr:colOff>58680</xdr:colOff>
      <xdr:row>22</xdr:row>
      <xdr:rowOff>1118520</xdr:rowOff>
    </xdr:to>
    <xdr:cxnSp>
      <xdr:nvCxnSpPr>
        <xdr:cNvPr id="51" name="ลูกศรเชื่อมต่อแบบตรง 21"/>
        <xdr:cNvCxnSpPr/>
      </xdr:nvCxnSpPr>
      <xdr:spPr>
        <a:xfrm flipV="1">
          <a:off x="12214800" y="22241160"/>
          <a:ext cx="1668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8800</xdr:colOff>
      <xdr:row>13</xdr:row>
      <xdr:rowOff>1386360</xdr:rowOff>
    </xdr:from>
    <xdr:to>
      <xdr:col>12</xdr:col>
      <xdr:colOff>406800</xdr:colOff>
      <xdr:row>13</xdr:row>
      <xdr:rowOff>1387080</xdr:rowOff>
    </xdr:to>
    <xdr:cxnSp>
      <xdr:nvCxnSpPr>
        <xdr:cNvPr id="52" name="ลูกศรเชื่อมต่อแบบตรง 23"/>
        <xdr:cNvCxnSpPr/>
      </xdr:nvCxnSpPr>
      <xdr:spPr>
        <a:xfrm flipV="1">
          <a:off x="12591720" y="11271240"/>
          <a:ext cx="12189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0960</xdr:colOff>
      <xdr:row>17</xdr:row>
      <xdr:rowOff>1275840</xdr:rowOff>
    </xdr:from>
    <xdr:to>
      <xdr:col>14</xdr:col>
      <xdr:colOff>58320</xdr:colOff>
      <xdr:row>17</xdr:row>
      <xdr:rowOff>1276560</xdr:rowOff>
    </xdr:to>
    <xdr:cxnSp>
      <xdr:nvCxnSpPr>
        <xdr:cNvPr id="53" name="ลูกศรเชื่อมต่อแบบตรง 24"/>
        <xdr:cNvCxnSpPr/>
      </xdr:nvCxnSpPr>
      <xdr:spPr>
        <a:xfrm flipV="1">
          <a:off x="12953880" y="15571440"/>
          <a:ext cx="1349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3560</xdr:colOff>
      <xdr:row>18</xdr:row>
      <xdr:rowOff>1006560</xdr:rowOff>
    </xdr:from>
    <xdr:to>
      <xdr:col>12</xdr:col>
      <xdr:colOff>406800</xdr:colOff>
      <xdr:row>18</xdr:row>
      <xdr:rowOff>1007280</xdr:rowOff>
    </xdr:to>
    <xdr:cxnSp>
      <xdr:nvCxnSpPr>
        <xdr:cNvPr id="54" name="ลูกศรเชื่อมต่อแบบตรง 25"/>
        <xdr:cNvCxnSpPr/>
      </xdr:nvCxnSpPr>
      <xdr:spPr>
        <a:xfrm flipV="1">
          <a:off x="12200760" y="17854920"/>
          <a:ext cx="16099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131</xdr:row>
      <xdr:rowOff>1674720</xdr:rowOff>
    </xdr:from>
    <xdr:to>
      <xdr:col>17</xdr:col>
      <xdr:colOff>406080</xdr:colOff>
      <xdr:row>131</xdr:row>
      <xdr:rowOff>1690200</xdr:rowOff>
    </xdr:to>
    <xdr:cxnSp>
      <xdr:nvCxnSpPr>
        <xdr:cNvPr id="55" name="ลูกศรเชื่อมต่อแบบตรง 27"/>
        <xdr:cNvCxnSpPr/>
      </xdr:nvCxnSpPr>
      <xdr:spPr>
        <a:xfrm>
          <a:off x="10939320" y="77609880"/>
          <a:ext cx="4972680" cy="158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960</xdr:colOff>
      <xdr:row>135</xdr:row>
      <xdr:rowOff>2011320</xdr:rowOff>
    </xdr:from>
    <xdr:to>
      <xdr:col>17</xdr:col>
      <xdr:colOff>450000</xdr:colOff>
      <xdr:row>135</xdr:row>
      <xdr:rowOff>2012040</xdr:rowOff>
    </xdr:to>
    <xdr:cxnSp>
      <xdr:nvCxnSpPr>
        <xdr:cNvPr id="56" name="ลูกศรเชื่อมต่อแบบตรง 27"/>
        <xdr:cNvCxnSpPr/>
      </xdr:nvCxnSpPr>
      <xdr:spPr>
        <a:xfrm flipV="1">
          <a:off x="10968480" y="84812760"/>
          <a:ext cx="49874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240</xdr:colOff>
      <xdr:row>205</xdr:row>
      <xdr:rowOff>870120</xdr:rowOff>
    </xdr:from>
    <xdr:to>
      <xdr:col>11</xdr:col>
      <xdr:colOff>58680</xdr:colOff>
      <xdr:row>205</xdr:row>
      <xdr:rowOff>870840</xdr:rowOff>
    </xdr:to>
    <xdr:cxnSp>
      <xdr:nvCxnSpPr>
        <xdr:cNvPr id="57" name="ลูกศรเชื่อมต่อแบบตรง 26"/>
        <xdr:cNvCxnSpPr/>
      </xdr:nvCxnSpPr>
      <xdr:spPr>
        <a:xfrm flipV="1">
          <a:off x="12214440" y="128155320"/>
          <a:ext cx="813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240</xdr:colOff>
      <xdr:row>29</xdr:row>
      <xdr:rowOff>639360</xdr:rowOff>
    </xdr:from>
    <xdr:to>
      <xdr:col>17</xdr:col>
      <xdr:colOff>420480</xdr:colOff>
      <xdr:row>29</xdr:row>
      <xdr:rowOff>649080</xdr:rowOff>
    </xdr:to>
    <xdr:cxnSp>
      <xdr:nvCxnSpPr>
        <xdr:cNvPr id="58" name="ลูกศรเชื่อมต่อแบบตรง 22"/>
        <xdr:cNvCxnSpPr/>
      </xdr:nvCxnSpPr>
      <xdr:spPr>
        <a:xfrm flipV="1">
          <a:off x="12214440" y="29736360"/>
          <a:ext cx="3711960" cy="10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44</xdr:row>
      <xdr:rowOff>1213920</xdr:rowOff>
    </xdr:from>
    <xdr:to>
      <xdr:col>17</xdr:col>
      <xdr:colOff>377640</xdr:colOff>
      <xdr:row>144</xdr:row>
      <xdr:rowOff>1214640</xdr:rowOff>
    </xdr:to>
    <xdr:cxnSp>
      <xdr:nvCxnSpPr>
        <xdr:cNvPr id="59" name="ลูกศรเชื่อมต่อแบบตรง 27"/>
        <xdr:cNvCxnSpPr/>
      </xdr:nvCxnSpPr>
      <xdr:spPr>
        <a:xfrm flipV="1">
          <a:off x="10924920" y="97849440"/>
          <a:ext cx="49586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9160</xdr:colOff>
      <xdr:row>70</xdr:row>
      <xdr:rowOff>582480</xdr:rowOff>
    </xdr:from>
    <xdr:to>
      <xdr:col>12</xdr:col>
      <xdr:colOff>305280</xdr:colOff>
      <xdr:row>70</xdr:row>
      <xdr:rowOff>583200</xdr:rowOff>
    </xdr:to>
    <xdr:cxnSp>
      <xdr:nvCxnSpPr>
        <xdr:cNvPr id="60" name="ลูกศรเชื่อมต่อแบบตรง 27"/>
        <xdr:cNvCxnSpPr/>
      </xdr:nvCxnSpPr>
      <xdr:spPr>
        <a:xfrm>
          <a:off x="13432680" y="43732800"/>
          <a:ext cx="2764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6920</xdr:colOff>
      <xdr:row>0</xdr:row>
      <xdr:rowOff>47520</xdr:rowOff>
    </xdr:from>
    <xdr:to>
      <xdr:col>17</xdr:col>
      <xdr:colOff>131040</xdr:colOff>
      <xdr:row>1</xdr:row>
      <xdr:rowOff>66960</xdr:rowOff>
    </xdr:to>
    <xdr:sp>
      <xdr:nvSpPr>
        <xdr:cNvPr id="61" name="Rectangle 3"/>
        <xdr:cNvSpPr/>
      </xdr:nvSpPr>
      <xdr:spPr>
        <a:xfrm>
          <a:off x="14359680" y="47520"/>
          <a:ext cx="1855800" cy="3171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7</xdr:row>
      <xdr:rowOff>1069920</xdr:rowOff>
    </xdr:from>
    <xdr:to>
      <xdr:col>12</xdr:col>
      <xdr:colOff>14760</xdr:colOff>
      <xdr:row>7</xdr:row>
      <xdr:rowOff>1078560</xdr:rowOff>
    </xdr:to>
    <xdr:cxnSp>
      <xdr:nvCxnSpPr>
        <xdr:cNvPr id="62" name="ลูกศรเชื่อมต่อแบบตรง 27"/>
        <xdr:cNvCxnSpPr/>
      </xdr:nvCxnSpPr>
      <xdr:spPr>
        <a:xfrm flipV="1">
          <a:off x="12736080" y="3030120"/>
          <a:ext cx="1261800" cy="90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06080</xdr:colOff>
      <xdr:row>8</xdr:row>
      <xdr:rowOff>1027080</xdr:rowOff>
    </xdr:from>
    <xdr:to>
      <xdr:col>11</xdr:col>
      <xdr:colOff>406440</xdr:colOff>
      <xdr:row>8</xdr:row>
      <xdr:rowOff>1034640</xdr:rowOff>
    </xdr:to>
    <xdr:cxnSp>
      <xdr:nvCxnSpPr>
        <xdr:cNvPr id="63" name="ลูกศรเชื่อมต่อแบบตรง 27"/>
        <xdr:cNvCxnSpPr/>
      </xdr:nvCxnSpPr>
      <xdr:spPr>
        <a:xfrm flipV="1">
          <a:off x="12707280" y="5128560"/>
          <a:ext cx="1261800" cy="79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</xdr:row>
      <xdr:rowOff>878760</xdr:rowOff>
    </xdr:from>
    <xdr:to>
      <xdr:col>12</xdr:col>
      <xdr:colOff>360</xdr:colOff>
      <xdr:row>20</xdr:row>
      <xdr:rowOff>885240</xdr:rowOff>
    </xdr:to>
    <xdr:cxnSp>
      <xdr:nvCxnSpPr>
        <xdr:cNvPr id="64" name="ลูกศรเชื่อมต่อแบบตรง 27"/>
        <xdr:cNvCxnSpPr/>
      </xdr:nvCxnSpPr>
      <xdr:spPr>
        <a:xfrm flipV="1">
          <a:off x="12721680" y="10102680"/>
          <a:ext cx="1261800" cy="68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3560</xdr:colOff>
      <xdr:row>22</xdr:row>
      <xdr:rowOff>950400</xdr:rowOff>
    </xdr:from>
    <xdr:to>
      <xdr:col>12</xdr:col>
      <xdr:colOff>43920</xdr:colOff>
      <xdr:row>22</xdr:row>
      <xdr:rowOff>964440</xdr:rowOff>
    </xdr:to>
    <xdr:cxnSp>
      <xdr:nvCxnSpPr>
        <xdr:cNvPr id="65" name="ลูกศรเชื่อมต่อแบบตรง 27"/>
        <xdr:cNvCxnSpPr/>
      </xdr:nvCxnSpPr>
      <xdr:spPr>
        <a:xfrm flipV="1">
          <a:off x="12765240" y="13185000"/>
          <a:ext cx="1261800" cy="144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1</xdr:row>
      <xdr:rowOff>887040</xdr:rowOff>
    </xdr:from>
    <xdr:to>
      <xdr:col>12</xdr:col>
      <xdr:colOff>360</xdr:colOff>
      <xdr:row>21</xdr:row>
      <xdr:rowOff>892800</xdr:rowOff>
    </xdr:to>
    <xdr:cxnSp>
      <xdr:nvCxnSpPr>
        <xdr:cNvPr id="66" name="ลูกศรเชื่อมต่อแบบตรง 27"/>
        <xdr:cNvCxnSpPr/>
      </xdr:nvCxnSpPr>
      <xdr:spPr>
        <a:xfrm flipV="1">
          <a:off x="12721680" y="11718720"/>
          <a:ext cx="1261800" cy="61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3</xdr:row>
      <xdr:rowOff>95400</xdr:rowOff>
    </xdr:from>
    <xdr:to>
      <xdr:col>17</xdr:col>
      <xdr:colOff>159840</xdr:colOff>
      <xdr:row>14</xdr:row>
      <xdr:rowOff>124560</xdr:rowOff>
    </xdr:to>
    <xdr:sp>
      <xdr:nvSpPr>
        <xdr:cNvPr id="67" name="Rectangle 3"/>
        <xdr:cNvSpPr/>
      </xdr:nvSpPr>
      <xdr:spPr>
        <a:xfrm>
          <a:off x="14403240" y="7398000"/>
          <a:ext cx="1841040" cy="31032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/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686880</xdr:rowOff>
    </xdr:from>
    <xdr:to>
      <xdr:col>12</xdr:col>
      <xdr:colOff>360</xdr:colOff>
      <xdr:row>32</xdr:row>
      <xdr:rowOff>693360</xdr:rowOff>
    </xdr:to>
    <xdr:cxnSp>
      <xdr:nvCxnSpPr>
        <xdr:cNvPr id="68" name="ลูกศรเชื่อมต่อแบบตรง 27"/>
        <xdr:cNvCxnSpPr/>
      </xdr:nvCxnSpPr>
      <xdr:spPr>
        <a:xfrm flipV="1">
          <a:off x="12721680" y="17259840"/>
          <a:ext cx="1261800" cy="68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45</xdr:row>
      <xdr:rowOff>786960</xdr:rowOff>
    </xdr:from>
    <xdr:to>
      <xdr:col>12</xdr:col>
      <xdr:colOff>29520</xdr:colOff>
      <xdr:row>45</xdr:row>
      <xdr:rowOff>787680</xdr:rowOff>
    </xdr:to>
    <xdr:cxnSp>
      <xdr:nvCxnSpPr>
        <xdr:cNvPr id="69" name="ลูกศรเชื่อมต่อแบบตรง 27"/>
        <xdr:cNvCxnSpPr/>
      </xdr:nvCxnSpPr>
      <xdr:spPr>
        <a:xfrm flipV="1">
          <a:off x="12750840" y="24918120"/>
          <a:ext cx="126180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33</xdr:row>
      <xdr:rowOff>1182960</xdr:rowOff>
    </xdr:from>
    <xdr:to>
      <xdr:col>12</xdr:col>
      <xdr:colOff>14760</xdr:colOff>
      <xdr:row>33</xdr:row>
      <xdr:rowOff>1191240</xdr:rowOff>
    </xdr:to>
    <xdr:cxnSp>
      <xdr:nvCxnSpPr>
        <xdr:cNvPr id="70" name="ลูกศรเชื่อมต่อแบบตรง 27"/>
        <xdr:cNvCxnSpPr/>
      </xdr:nvCxnSpPr>
      <xdr:spPr>
        <a:xfrm flipV="1">
          <a:off x="12736080" y="19370520"/>
          <a:ext cx="1261800" cy="86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06080</xdr:colOff>
      <xdr:row>34</xdr:row>
      <xdr:rowOff>668520</xdr:rowOff>
    </xdr:from>
    <xdr:to>
      <xdr:col>11</xdr:col>
      <xdr:colOff>406440</xdr:colOff>
      <xdr:row>34</xdr:row>
      <xdr:rowOff>677880</xdr:rowOff>
    </xdr:to>
    <xdr:cxnSp>
      <xdr:nvCxnSpPr>
        <xdr:cNvPr id="71" name="ลูกศรเชื่อมต่อแบบตรง 27"/>
        <xdr:cNvCxnSpPr/>
      </xdr:nvCxnSpPr>
      <xdr:spPr>
        <a:xfrm flipV="1">
          <a:off x="12707280" y="20875320"/>
          <a:ext cx="1261800" cy="97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360</xdr:colOff>
      <xdr:row>0</xdr:row>
      <xdr:rowOff>38520</xdr:rowOff>
    </xdr:from>
    <xdr:to>
      <xdr:col>17</xdr:col>
      <xdr:colOff>145440</xdr:colOff>
      <xdr:row>1</xdr:row>
      <xdr:rowOff>66600</xdr:rowOff>
    </xdr:to>
    <xdr:sp>
      <xdr:nvSpPr>
        <xdr:cNvPr id="72" name="Rectangle 3"/>
        <xdr:cNvSpPr/>
      </xdr:nvSpPr>
      <xdr:spPr>
        <a:xfrm>
          <a:off x="12879720" y="38520"/>
          <a:ext cx="1870200" cy="31896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239</xdr:row>
      <xdr:rowOff>114120</xdr:rowOff>
    </xdr:from>
    <xdr:to>
      <xdr:col>18</xdr:col>
      <xdr:colOff>720</xdr:colOff>
      <xdr:row>239</xdr:row>
      <xdr:rowOff>114840</xdr:rowOff>
    </xdr:to>
    <xdr:cxnSp>
      <xdr:nvCxnSpPr>
        <xdr:cNvPr id="73" name="ลูกศรเชื่อมต่อแบบตรง 2"/>
        <xdr:cNvCxnSpPr/>
      </xdr:nvCxnSpPr>
      <xdr:spPr>
        <a:xfrm flipV="1">
          <a:off x="10197720" y="1368777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249</xdr:row>
      <xdr:rowOff>113760</xdr:rowOff>
    </xdr:from>
    <xdr:to>
      <xdr:col>18</xdr:col>
      <xdr:colOff>720</xdr:colOff>
      <xdr:row>249</xdr:row>
      <xdr:rowOff>114480</xdr:rowOff>
    </xdr:to>
    <xdr:cxnSp>
      <xdr:nvCxnSpPr>
        <xdr:cNvPr id="74" name="ลูกศรเชื่อมต่อแบบตรง 3"/>
        <xdr:cNvCxnSpPr/>
      </xdr:nvCxnSpPr>
      <xdr:spPr>
        <a:xfrm flipV="1">
          <a:off x="10197720" y="1395446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259</xdr:row>
      <xdr:rowOff>113760</xdr:rowOff>
    </xdr:from>
    <xdr:to>
      <xdr:col>18</xdr:col>
      <xdr:colOff>720</xdr:colOff>
      <xdr:row>259</xdr:row>
      <xdr:rowOff>114480</xdr:rowOff>
    </xdr:to>
    <xdr:cxnSp>
      <xdr:nvCxnSpPr>
        <xdr:cNvPr id="75" name="ลูกศรเชื่อมต่อแบบตรง 4"/>
        <xdr:cNvCxnSpPr/>
      </xdr:nvCxnSpPr>
      <xdr:spPr>
        <a:xfrm flipV="1">
          <a:off x="10197720" y="1422115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269</xdr:row>
      <xdr:rowOff>114120</xdr:rowOff>
    </xdr:from>
    <xdr:to>
      <xdr:col>18</xdr:col>
      <xdr:colOff>720</xdr:colOff>
      <xdr:row>269</xdr:row>
      <xdr:rowOff>114840</xdr:rowOff>
    </xdr:to>
    <xdr:cxnSp>
      <xdr:nvCxnSpPr>
        <xdr:cNvPr id="76" name="ลูกศรเชื่อมต่อแบบตรง 5"/>
        <xdr:cNvCxnSpPr/>
      </xdr:nvCxnSpPr>
      <xdr:spPr>
        <a:xfrm flipV="1">
          <a:off x="10197720" y="1448787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279</xdr:row>
      <xdr:rowOff>113760</xdr:rowOff>
    </xdr:from>
    <xdr:to>
      <xdr:col>18</xdr:col>
      <xdr:colOff>720</xdr:colOff>
      <xdr:row>279</xdr:row>
      <xdr:rowOff>114480</xdr:rowOff>
    </xdr:to>
    <xdr:cxnSp>
      <xdr:nvCxnSpPr>
        <xdr:cNvPr id="77" name="ลูกศรเชื่อมต่อแบบตรง 6"/>
        <xdr:cNvCxnSpPr/>
      </xdr:nvCxnSpPr>
      <xdr:spPr>
        <a:xfrm flipV="1">
          <a:off x="10197720" y="1475456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289</xdr:row>
      <xdr:rowOff>113760</xdr:rowOff>
    </xdr:from>
    <xdr:to>
      <xdr:col>18</xdr:col>
      <xdr:colOff>720</xdr:colOff>
      <xdr:row>289</xdr:row>
      <xdr:rowOff>114480</xdr:rowOff>
    </xdr:to>
    <xdr:cxnSp>
      <xdr:nvCxnSpPr>
        <xdr:cNvPr id="78" name="ลูกศรเชื่อมต่อแบบตรง 7"/>
        <xdr:cNvCxnSpPr/>
      </xdr:nvCxnSpPr>
      <xdr:spPr>
        <a:xfrm flipV="1">
          <a:off x="10197720" y="1502125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299</xdr:row>
      <xdr:rowOff>114120</xdr:rowOff>
    </xdr:from>
    <xdr:to>
      <xdr:col>18</xdr:col>
      <xdr:colOff>720</xdr:colOff>
      <xdr:row>299</xdr:row>
      <xdr:rowOff>114840</xdr:rowOff>
    </xdr:to>
    <xdr:cxnSp>
      <xdr:nvCxnSpPr>
        <xdr:cNvPr id="79" name="ลูกศรเชื่อมต่อแบบตรง 8"/>
        <xdr:cNvCxnSpPr/>
      </xdr:nvCxnSpPr>
      <xdr:spPr>
        <a:xfrm flipV="1">
          <a:off x="10197720" y="1528797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09</xdr:row>
      <xdr:rowOff>113760</xdr:rowOff>
    </xdr:from>
    <xdr:to>
      <xdr:col>18</xdr:col>
      <xdr:colOff>720</xdr:colOff>
      <xdr:row>309</xdr:row>
      <xdr:rowOff>114480</xdr:rowOff>
    </xdr:to>
    <xdr:cxnSp>
      <xdr:nvCxnSpPr>
        <xdr:cNvPr id="80" name="ลูกศรเชื่อมต่อแบบตรง 9"/>
        <xdr:cNvCxnSpPr/>
      </xdr:nvCxnSpPr>
      <xdr:spPr>
        <a:xfrm flipV="1">
          <a:off x="10197720" y="1555466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19</xdr:row>
      <xdr:rowOff>113760</xdr:rowOff>
    </xdr:from>
    <xdr:to>
      <xdr:col>18</xdr:col>
      <xdr:colOff>720</xdr:colOff>
      <xdr:row>319</xdr:row>
      <xdr:rowOff>114480</xdr:rowOff>
    </xdr:to>
    <xdr:cxnSp>
      <xdr:nvCxnSpPr>
        <xdr:cNvPr id="81" name="ลูกศรเชื่อมต่อแบบตรง 10"/>
        <xdr:cNvCxnSpPr/>
      </xdr:nvCxnSpPr>
      <xdr:spPr>
        <a:xfrm flipV="1">
          <a:off x="10197720" y="1582135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29</xdr:row>
      <xdr:rowOff>114120</xdr:rowOff>
    </xdr:from>
    <xdr:to>
      <xdr:col>18</xdr:col>
      <xdr:colOff>720</xdr:colOff>
      <xdr:row>329</xdr:row>
      <xdr:rowOff>114840</xdr:rowOff>
    </xdr:to>
    <xdr:cxnSp>
      <xdr:nvCxnSpPr>
        <xdr:cNvPr id="82" name="ลูกศรเชื่อมต่อแบบตรง 11"/>
        <xdr:cNvCxnSpPr/>
      </xdr:nvCxnSpPr>
      <xdr:spPr>
        <a:xfrm flipV="1">
          <a:off x="10197720" y="1608807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39</xdr:row>
      <xdr:rowOff>113760</xdr:rowOff>
    </xdr:from>
    <xdr:to>
      <xdr:col>18</xdr:col>
      <xdr:colOff>720</xdr:colOff>
      <xdr:row>339</xdr:row>
      <xdr:rowOff>114480</xdr:rowOff>
    </xdr:to>
    <xdr:cxnSp>
      <xdr:nvCxnSpPr>
        <xdr:cNvPr id="83" name="ลูกศรเชื่อมต่อแบบตรง 12"/>
        <xdr:cNvCxnSpPr/>
      </xdr:nvCxnSpPr>
      <xdr:spPr>
        <a:xfrm flipV="1">
          <a:off x="10197720" y="1635476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49</xdr:row>
      <xdr:rowOff>113760</xdr:rowOff>
    </xdr:from>
    <xdr:to>
      <xdr:col>18</xdr:col>
      <xdr:colOff>720</xdr:colOff>
      <xdr:row>349</xdr:row>
      <xdr:rowOff>114480</xdr:rowOff>
    </xdr:to>
    <xdr:cxnSp>
      <xdr:nvCxnSpPr>
        <xdr:cNvPr id="84" name="ลูกศรเชื่อมต่อแบบตรง 13"/>
        <xdr:cNvCxnSpPr/>
      </xdr:nvCxnSpPr>
      <xdr:spPr>
        <a:xfrm flipV="1">
          <a:off x="10197720" y="1662145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8280</xdr:colOff>
      <xdr:row>355</xdr:row>
      <xdr:rowOff>200160</xdr:rowOff>
    </xdr:from>
    <xdr:to>
      <xdr:col>18</xdr:col>
      <xdr:colOff>29880</xdr:colOff>
      <xdr:row>356</xdr:row>
      <xdr:rowOff>238680</xdr:rowOff>
    </xdr:to>
    <xdr:sp>
      <xdr:nvSpPr>
        <xdr:cNvPr id="85" name="Rectangle 3"/>
        <xdr:cNvSpPr/>
      </xdr:nvSpPr>
      <xdr:spPr>
        <a:xfrm>
          <a:off x="13155120" y="167901120"/>
          <a:ext cx="1884960" cy="30528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361</xdr:row>
      <xdr:rowOff>113760</xdr:rowOff>
    </xdr:from>
    <xdr:to>
      <xdr:col>18</xdr:col>
      <xdr:colOff>720</xdr:colOff>
      <xdr:row>361</xdr:row>
      <xdr:rowOff>114480</xdr:rowOff>
    </xdr:to>
    <xdr:cxnSp>
      <xdr:nvCxnSpPr>
        <xdr:cNvPr id="86" name="ลูกศรเชื่อมต่อแบบตรง 15"/>
        <xdr:cNvCxnSpPr/>
      </xdr:nvCxnSpPr>
      <xdr:spPr>
        <a:xfrm flipV="1">
          <a:off x="10197720" y="1694149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71</xdr:row>
      <xdr:rowOff>114120</xdr:rowOff>
    </xdr:from>
    <xdr:to>
      <xdr:col>18</xdr:col>
      <xdr:colOff>720</xdr:colOff>
      <xdr:row>371</xdr:row>
      <xdr:rowOff>114840</xdr:rowOff>
    </xdr:to>
    <xdr:cxnSp>
      <xdr:nvCxnSpPr>
        <xdr:cNvPr id="87" name="ลูกศรเชื่อมต่อแบบตรง 16"/>
        <xdr:cNvCxnSpPr/>
      </xdr:nvCxnSpPr>
      <xdr:spPr>
        <a:xfrm flipV="1">
          <a:off x="10197720" y="1720821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81</xdr:row>
      <xdr:rowOff>113760</xdr:rowOff>
    </xdr:from>
    <xdr:to>
      <xdr:col>18</xdr:col>
      <xdr:colOff>720</xdr:colOff>
      <xdr:row>381</xdr:row>
      <xdr:rowOff>114480</xdr:rowOff>
    </xdr:to>
    <xdr:cxnSp>
      <xdr:nvCxnSpPr>
        <xdr:cNvPr id="88" name="ลูกศรเชื่อมต่อแบบตรง 17"/>
        <xdr:cNvCxnSpPr/>
      </xdr:nvCxnSpPr>
      <xdr:spPr>
        <a:xfrm flipV="1">
          <a:off x="10197720" y="1747490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391</xdr:row>
      <xdr:rowOff>113760</xdr:rowOff>
    </xdr:from>
    <xdr:to>
      <xdr:col>18</xdr:col>
      <xdr:colOff>720</xdr:colOff>
      <xdr:row>391</xdr:row>
      <xdr:rowOff>114480</xdr:rowOff>
    </xdr:to>
    <xdr:cxnSp>
      <xdr:nvCxnSpPr>
        <xdr:cNvPr id="89" name="ลูกศรเชื่อมต่อแบบตรง 18"/>
        <xdr:cNvCxnSpPr/>
      </xdr:nvCxnSpPr>
      <xdr:spPr>
        <a:xfrm flipV="1">
          <a:off x="10197720" y="1774159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01</xdr:row>
      <xdr:rowOff>114120</xdr:rowOff>
    </xdr:from>
    <xdr:to>
      <xdr:col>18</xdr:col>
      <xdr:colOff>720</xdr:colOff>
      <xdr:row>401</xdr:row>
      <xdr:rowOff>114840</xdr:rowOff>
    </xdr:to>
    <xdr:cxnSp>
      <xdr:nvCxnSpPr>
        <xdr:cNvPr id="90" name="ลูกศรเชื่อมต่อแบบตรง 19"/>
        <xdr:cNvCxnSpPr/>
      </xdr:nvCxnSpPr>
      <xdr:spPr>
        <a:xfrm flipV="1">
          <a:off x="10197720" y="1800831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11</xdr:row>
      <xdr:rowOff>113760</xdr:rowOff>
    </xdr:from>
    <xdr:to>
      <xdr:col>18</xdr:col>
      <xdr:colOff>720</xdr:colOff>
      <xdr:row>411</xdr:row>
      <xdr:rowOff>114480</xdr:rowOff>
    </xdr:to>
    <xdr:cxnSp>
      <xdr:nvCxnSpPr>
        <xdr:cNvPr id="91" name="ลูกศรเชื่อมต่อแบบตรง 20"/>
        <xdr:cNvCxnSpPr/>
      </xdr:nvCxnSpPr>
      <xdr:spPr>
        <a:xfrm flipV="1">
          <a:off x="10197720" y="1827500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21</xdr:row>
      <xdr:rowOff>113760</xdr:rowOff>
    </xdr:from>
    <xdr:to>
      <xdr:col>18</xdr:col>
      <xdr:colOff>720</xdr:colOff>
      <xdr:row>421</xdr:row>
      <xdr:rowOff>114480</xdr:rowOff>
    </xdr:to>
    <xdr:cxnSp>
      <xdr:nvCxnSpPr>
        <xdr:cNvPr id="92" name="ลูกศรเชื่อมต่อแบบตรง 21"/>
        <xdr:cNvCxnSpPr/>
      </xdr:nvCxnSpPr>
      <xdr:spPr>
        <a:xfrm flipV="1">
          <a:off x="10197720" y="1854169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31</xdr:row>
      <xdr:rowOff>114120</xdr:rowOff>
    </xdr:from>
    <xdr:to>
      <xdr:col>18</xdr:col>
      <xdr:colOff>720</xdr:colOff>
      <xdr:row>431</xdr:row>
      <xdr:rowOff>114840</xdr:rowOff>
    </xdr:to>
    <xdr:cxnSp>
      <xdr:nvCxnSpPr>
        <xdr:cNvPr id="93" name="ลูกศรเชื่อมต่อแบบตรง 22"/>
        <xdr:cNvCxnSpPr/>
      </xdr:nvCxnSpPr>
      <xdr:spPr>
        <a:xfrm flipV="1">
          <a:off x="10197720" y="1880841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41</xdr:row>
      <xdr:rowOff>113760</xdr:rowOff>
    </xdr:from>
    <xdr:to>
      <xdr:col>18</xdr:col>
      <xdr:colOff>720</xdr:colOff>
      <xdr:row>441</xdr:row>
      <xdr:rowOff>114480</xdr:rowOff>
    </xdr:to>
    <xdr:cxnSp>
      <xdr:nvCxnSpPr>
        <xdr:cNvPr id="94" name="ลูกศรเชื่อมต่อแบบตรง 23"/>
        <xdr:cNvCxnSpPr/>
      </xdr:nvCxnSpPr>
      <xdr:spPr>
        <a:xfrm flipV="1">
          <a:off x="10197720" y="1907510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51</xdr:row>
      <xdr:rowOff>113760</xdr:rowOff>
    </xdr:from>
    <xdr:to>
      <xdr:col>18</xdr:col>
      <xdr:colOff>720</xdr:colOff>
      <xdr:row>451</xdr:row>
      <xdr:rowOff>114480</xdr:rowOff>
    </xdr:to>
    <xdr:cxnSp>
      <xdr:nvCxnSpPr>
        <xdr:cNvPr id="95" name="ลูกศรเชื่อมต่อแบบตรง 24"/>
        <xdr:cNvCxnSpPr/>
      </xdr:nvCxnSpPr>
      <xdr:spPr>
        <a:xfrm flipV="1">
          <a:off x="10197720" y="19341792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61</xdr:row>
      <xdr:rowOff>114120</xdr:rowOff>
    </xdr:from>
    <xdr:to>
      <xdr:col>18</xdr:col>
      <xdr:colOff>720</xdr:colOff>
      <xdr:row>461</xdr:row>
      <xdr:rowOff>114840</xdr:rowOff>
    </xdr:to>
    <xdr:cxnSp>
      <xdr:nvCxnSpPr>
        <xdr:cNvPr id="96" name="ลูกศรเชื่อมต่อแบบตรง 25"/>
        <xdr:cNvCxnSpPr/>
      </xdr:nvCxnSpPr>
      <xdr:spPr>
        <a:xfrm flipV="1">
          <a:off x="10197720" y="1960851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71</xdr:row>
      <xdr:rowOff>113760</xdr:rowOff>
    </xdr:from>
    <xdr:to>
      <xdr:col>18</xdr:col>
      <xdr:colOff>720</xdr:colOff>
      <xdr:row>471</xdr:row>
      <xdr:rowOff>114480</xdr:rowOff>
    </xdr:to>
    <xdr:cxnSp>
      <xdr:nvCxnSpPr>
        <xdr:cNvPr id="97" name="ลูกศรเชื่อมต่อแบบตรง 26"/>
        <xdr:cNvCxnSpPr/>
      </xdr:nvCxnSpPr>
      <xdr:spPr>
        <a:xfrm flipV="1">
          <a:off x="10197720" y="19875204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88280</xdr:colOff>
      <xdr:row>476</xdr:row>
      <xdr:rowOff>199800</xdr:rowOff>
    </xdr:from>
    <xdr:to>
      <xdr:col>18</xdr:col>
      <xdr:colOff>29880</xdr:colOff>
      <xdr:row>477</xdr:row>
      <xdr:rowOff>238320</xdr:rowOff>
    </xdr:to>
    <xdr:sp>
      <xdr:nvSpPr>
        <xdr:cNvPr id="98" name="Rectangle 3"/>
        <xdr:cNvSpPr/>
      </xdr:nvSpPr>
      <xdr:spPr>
        <a:xfrm>
          <a:off x="13155120" y="200171520"/>
          <a:ext cx="1884960" cy="30528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360</xdr:colOff>
      <xdr:row>482</xdr:row>
      <xdr:rowOff>113760</xdr:rowOff>
    </xdr:from>
    <xdr:to>
      <xdr:col>18</xdr:col>
      <xdr:colOff>720</xdr:colOff>
      <xdr:row>482</xdr:row>
      <xdr:rowOff>114480</xdr:rowOff>
    </xdr:to>
    <xdr:cxnSp>
      <xdr:nvCxnSpPr>
        <xdr:cNvPr id="99" name="ลูกศรเชื่อมต่อแบบตรง 28"/>
        <xdr:cNvCxnSpPr/>
      </xdr:nvCxnSpPr>
      <xdr:spPr>
        <a:xfrm flipV="1">
          <a:off x="10197720" y="20168568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492</xdr:row>
      <xdr:rowOff>113760</xdr:rowOff>
    </xdr:from>
    <xdr:to>
      <xdr:col>18</xdr:col>
      <xdr:colOff>720</xdr:colOff>
      <xdr:row>492</xdr:row>
      <xdr:rowOff>114480</xdr:rowOff>
    </xdr:to>
    <xdr:cxnSp>
      <xdr:nvCxnSpPr>
        <xdr:cNvPr id="100" name="ลูกศรเชื่อมต่อแบบตรง 29"/>
        <xdr:cNvCxnSpPr/>
      </xdr:nvCxnSpPr>
      <xdr:spPr>
        <a:xfrm flipV="1">
          <a:off x="10197720" y="2043525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02</xdr:row>
      <xdr:rowOff>113760</xdr:rowOff>
    </xdr:from>
    <xdr:to>
      <xdr:col>18</xdr:col>
      <xdr:colOff>720</xdr:colOff>
      <xdr:row>502</xdr:row>
      <xdr:rowOff>114480</xdr:rowOff>
    </xdr:to>
    <xdr:cxnSp>
      <xdr:nvCxnSpPr>
        <xdr:cNvPr id="101" name="ลูกศรเชื่อมต่อแบบตรง 30"/>
        <xdr:cNvCxnSpPr/>
      </xdr:nvCxnSpPr>
      <xdr:spPr>
        <a:xfrm flipV="1">
          <a:off x="10197720" y="20701980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12</xdr:row>
      <xdr:rowOff>113760</xdr:rowOff>
    </xdr:from>
    <xdr:to>
      <xdr:col>18</xdr:col>
      <xdr:colOff>720</xdr:colOff>
      <xdr:row>512</xdr:row>
      <xdr:rowOff>114480</xdr:rowOff>
    </xdr:to>
    <xdr:cxnSp>
      <xdr:nvCxnSpPr>
        <xdr:cNvPr id="102" name="ลูกศรเชื่อมต่อแบบตรง 31"/>
        <xdr:cNvCxnSpPr/>
      </xdr:nvCxnSpPr>
      <xdr:spPr>
        <a:xfrm flipV="1">
          <a:off x="10197720" y="20968668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22</xdr:row>
      <xdr:rowOff>113760</xdr:rowOff>
    </xdr:from>
    <xdr:to>
      <xdr:col>18</xdr:col>
      <xdr:colOff>720</xdr:colOff>
      <xdr:row>522</xdr:row>
      <xdr:rowOff>114480</xdr:rowOff>
    </xdr:to>
    <xdr:cxnSp>
      <xdr:nvCxnSpPr>
        <xdr:cNvPr id="103" name="ลูกศรเชื่อมต่อแบบตรง 32"/>
        <xdr:cNvCxnSpPr/>
      </xdr:nvCxnSpPr>
      <xdr:spPr>
        <a:xfrm flipV="1">
          <a:off x="10197720" y="2123535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32</xdr:row>
      <xdr:rowOff>113760</xdr:rowOff>
    </xdr:from>
    <xdr:to>
      <xdr:col>18</xdr:col>
      <xdr:colOff>720</xdr:colOff>
      <xdr:row>532</xdr:row>
      <xdr:rowOff>114480</xdr:rowOff>
    </xdr:to>
    <xdr:cxnSp>
      <xdr:nvCxnSpPr>
        <xdr:cNvPr id="104" name="ลูกศรเชื่อมต่อแบบตรง 33"/>
        <xdr:cNvCxnSpPr/>
      </xdr:nvCxnSpPr>
      <xdr:spPr>
        <a:xfrm flipV="1">
          <a:off x="10197720" y="21502080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42</xdr:row>
      <xdr:rowOff>113760</xdr:rowOff>
    </xdr:from>
    <xdr:to>
      <xdr:col>18</xdr:col>
      <xdr:colOff>720</xdr:colOff>
      <xdr:row>542</xdr:row>
      <xdr:rowOff>114480</xdr:rowOff>
    </xdr:to>
    <xdr:cxnSp>
      <xdr:nvCxnSpPr>
        <xdr:cNvPr id="105" name="ลูกศรเชื่อมต่อแบบตรง 34"/>
        <xdr:cNvCxnSpPr/>
      </xdr:nvCxnSpPr>
      <xdr:spPr>
        <a:xfrm flipV="1">
          <a:off x="10197720" y="21768768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52</xdr:row>
      <xdr:rowOff>113760</xdr:rowOff>
    </xdr:from>
    <xdr:to>
      <xdr:col>18</xdr:col>
      <xdr:colOff>720</xdr:colOff>
      <xdr:row>552</xdr:row>
      <xdr:rowOff>114480</xdr:rowOff>
    </xdr:to>
    <xdr:cxnSp>
      <xdr:nvCxnSpPr>
        <xdr:cNvPr id="106" name="ลูกศรเชื่อมต่อแบบตรง 35"/>
        <xdr:cNvCxnSpPr/>
      </xdr:nvCxnSpPr>
      <xdr:spPr>
        <a:xfrm flipV="1">
          <a:off x="10197720" y="2203545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62</xdr:row>
      <xdr:rowOff>113760</xdr:rowOff>
    </xdr:from>
    <xdr:to>
      <xdr:col>18</xdr:col>
      <xdr:colOff>720</xdr:colOff>
      <xdr:row>562</xdr:row>
      <xdr:rowOff>114480</xdr:rowOff>
    </xdr:to>
    <xdr:cxnSp>
      <xdr:nvCxnSpPr>
        <xdr:cNvPr id="107" name="ลูกศรเชื่อมต่อแบบตรง 36"/>
        <xdr:cNvCxnSpPr/>
      </xdr:nvCxnSpPr>
      <xdr:spPr>
        <a:xfrm flipV="1">
          <a:off x="10197720" y="22302180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72</xdr:row>
      <xdr:rowOff>113760</xdr:rowOff>
    </xdr:from>
    <xdr:to>
      <xdr:col>18</xdr:col>
      <xdr:colOff>720</xdr:colOff>
      <xdr:row>572</xdr:row>
      <xdr:rowOff>114480</xdr:rowOff>
    </xdr:to>
    <xdr:cxnSp>
      <xdr:nvCxnSpPr>
        <xdr:cNvPr id="108" name="ลูกศรเชื่อมต่อแบบตรง 37"/>
        <xdr:cNvCxnSpPr/>
      </xdr:nvCxnSpPr>
      <xdr:spPr>
        <a:xfrm flipV="1">
          <a:off x="10197720" y="22568868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82</xdr:row>
      <xdr:rowOff>113760</xdr:rowOff>
    </xdr:from>
    <xdr:to>
      <xdr:col>18</xdr:col>
      <xdr:colOff>720</xdr:colOff>
      <xdr:row>582</xdr:row>
      <xdr:rowOff>114480</xdr:rowOff>
    </xdr:to>
    <xdr:cxnSp>
      <xdr:nvCxnSpPr>
        <xdr:cNvPr id="109" name="ลูกศรเชื่อมต่อแบบตรง 38"/>
        <xdr:cNvCxnSpPr/>
      </xdr:nvCxnSpPr>
      <xdr:spPr>
        <a:xfrm flipV="1">
          <a:off x="10197720" y="22835556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592</xdr:row>
      <xdr:rowOff>113760</xdr:rowOff>
    </xdr:from>
    <xdr:to>
      <xdr:col>18</xdr:col>
      <xdr:colOff>720</xdr:colOff>
      <xdr:row>592</xdr:row>
      <xdr:rowOff>114480</xdr:rowOff>
    </xdr:to>
    <xdr:cxnSp>
      <xdr:nvCxnSpPr>
        <xdr:cNvPr id="110" name="ลูกศรเชื่อมต่อแบบตรง 39"/>
        <xdr:cNvCxnSpPr/>
      </xdr:nvCxnSpPr>
      <xdr:spPr>
        <a:xfrm flipV="1">
          <a:off x="10197720" y="231022800"/>
          <a:ext cx="4813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10</xdr:row>
      <xdr:rowOff>47520</xdr:rowOff>
    </xdr:from>
    <xdr:to>
      <xdr:col>17</xdr:col>
      <xdr:colOff>217800</xdr:colOff>
      <xdr:row>111</xdr:row>
      <xdr:rowOff>38520</xdr:rowOff>
    </xdr:to>
    <xdr:sp>
      <xdr:nvSpPr>
        <xdr:cNvPr id="111" name="Rectangle 3"/>
        <xdr:cNvSpPr/>
      </xdr:nvSpPr>
      <xdr:spPr>
        <a:xfrm>
          <a:off x="12966840" y="66269160"/>
          <a:ext cx="1855440" cy="3200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36</xdr:row>
      <xdr:rowOff>38520</xdr:rowOff>
    </xdr:from>
    <xdr:to>
      <xdr:col>17</xdr:col>
      <xdr:colOff>391320</xdr:colOff>
      <xdr:row>137</xdr:row>
      <xdr:rowOff>75960</xdr:rowOff>
    </xdr:to>
    <xdr:sp>
      <xdr:nvSpPr>
        <xdr:cNvPr id="112" name="Rectangle 3"/>
        <xdr:cNvSpPr/>
      </xdr:nvSpPr>
      <xdr:spPr>
        <a:xfrm>
          <a:off x="13140720" y="93212640"/>
          <a:ext cx="185508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51</xdr:row>
      <xdr:rowOff>38520</xdr:rowOff>
    </xdr:from>
    <xdr:to>
      <xdr:col>17</xdr:col>
      <xdr:colOff>391320</xdr:colOff>
      <xdr:row>152</xdr:row>
      <xdr:rowOff>75960</xdr:rowOff>
    </xdr:to>
    <xdr:sp>
      <xdr:nvSpPr>
        <xdr:cNvPr id="113" name="Rectangle 3"/>
        <xdr:cNvSpPr/>
      </xdr:nvSpPr>
      <xdr:spPr>
        <a:xfrm>
          <a:off x="13140720" y="100216800"/>
          <a:ext cx="185508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67</xdr:row>
      <xdr:rowOff>38520</xdr:rowOff>
    </xdr:from>
    <xdr:to>
      <xdr:col>17</xdr:col>
      <xdr:colOff>391320</xdr:colOff>
      <xdr:row>168</xdr:row>
      <xdr:rowOff>76320</xdr:rowOff>
    </xdr:to>
    <xdr:sp>
      <xdr:nvSpPr>
        <xdr:cNvPr id="114" name="Rectangle 3"/>
        <xdr:cNvSpPr/>
      </xdr:nvSpPr>
      <xdr:spPr>
        <a:xfrm>
          <a:off x="13140720" y="107242560"/>
          <a:ext cx="185508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54</xdr:row>
      <xdr:rowOff>66960</xdr:rowOff>
    </xdr:from>
    <xdr:to>
      <xdr:col>17</xdr:col>
      <xdr:colOff>362520</xdr:colOff>
      <xdr:row>55</xdr:row>
      <xdr:rowOff>76320</xdr:rowOff>
    </xdr:to>
    <xdr:sp>
      <xdr:nvSpPr>
        <xdr:cNvPr id="115" name="Rectangle 3"/>
        <xdr:cNvSpPr/>
      </xdr:nvSpPr>
      <xdr:spPr>
        <a:xfrm>
          <a:off x="13097160" y="38771640"/>
          <a:ext cx="1869840" cy="32148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35</xdr:row>
      <xdr:rowOff>66600</xdr:rowOff>
    </xdr:from>
    <xdr:to>
      <xdr:col>18</xdr:col>
      <xdr:colOff>720</xdr:colOff>
      <xdr:row>36</xdr:row>
      <xdr:rowOff>94680</xdr:rowOff>
    </xdr:to>
    <xdr:sp>
      <xdr:nvSpPr>
        <xdr:cNvPr id="116" name="Rectangle 3"/>
        <xdr:cNvSpPr/>
      </xdr:nvSpPr>
      <xdr:spPr>
        <a:xfrm>
          <a:off x="13140720" y="31750560"/>
          <a:ext cx="1870200" cy="2948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1152720</xdr:rowOff>
    </xdr:from>
    <xdr:to>
      <xdr:col>12</xdr:col>
      <xdr:colOff>720</xdr:colOff>
      <xdr:row>7</xdr:row>
      <xdr:rowOff>1153440</xdr:rowOff>
    </xdr:to>
    <xdr:cxnSp>
      <xdr:nvCxnSpPr>
        <xdr:cNvPr id="117" name="ลูกศรเชื่อมต่อแบบตรง 46"/>
        <xdr:cNvCxnSpPr/>
      </xdr:nvCxnSpPr>
      <xdr:spPr>
        <a:xfrm>
          <a:off x="11299680" y="2952360"/>
          <a:ext cx="12477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12</xdr:row>
      <xdr:rowOff>1253520</xdr:rowOff>
    </xdr:from>
    <xdr:to>
      <xdr:col>15</xdr:col>
      <xdr:colOff>58320</xdr:colOff>
      <xdr:row>12</xdr:row>
      <xdr:rowOff>1254240</xdr:rowOff>
    </xdr:to>
    <xdr:cxnSp>
      <xdr:nvCxnSpPr>
        <xdr:cNvPr id="118" name="ลูกศรเชื่อมต่อแบบตรง 47"/>
        <xdr:cNvCxnSpPr/>
      </xdr:nvCxnSpPr>
      <xdr:spPr>
        <a:xfrm flipV="1">
          <a:off x="11357280" y="8618760"/>
          <a:ext cx="25088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2360</xdr:colOff>
      <xdr:row>24</xdr:row>
      <xdr:rowOff>1418400</xdr:rowOff>
    </xdr:from>
    <xdr:to>
      <xdr:col>13</xdr:col>
      <xdr:colOff>101880</xdr:colOff>
      <xdr:row>24</xdr:row>
      <xdr:rowOff>1428480</xdr:rowOff>
    </xdr:to>
    <xdr:cxnSp>
      <xdr:nvCxnSpPr>
        <xdr:cNvPr id="119" name="ลูกศรเชื่อมต่อแบบตรง 48"/>
        <xdr:cNvCxnSpPr/>
      </xdr:nvCxnSpPr>
      <xdr:spPr>
        <a:xfrm>
          <a:off x="11778120" y="26152920"/>
          <a:ext cx="1290960" cy="104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960</xdr:colOff>
      <xdr:row>42</xdr:row>
      <xdr:rowOff>581400</xdr:rowOff>
    </xdr:from>
    <xdr:to>
      <xdr:col>18</xdr:col>
      <xdr:colOff>360</xdr:colOff>
      <xdr:row>42</xdr:row>
      <xdr:rowOff>582120</xdr:rowOff>
    </xdr:to>
    <xdr:cxnSp>
      <xdr:nvCxnSpPr>
        <xdr:cNvPr id="120" name="ลูกศรเชื่อมต่อแบบตรง 22"/>
        <xdr:cNvCxnSpPr/>
      </xdr:nvCxnSpPr>
      <xdr:spPr>
        <a:xfrm>
          <a:off x="11357640" y="34141680"/>
          <a:ext cx="3653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17080</xdr:colOff>
      <xdr:row>61</xdr:row>
      <xdr:rowOff>626400</xdr:rowOff>
    </xdr:from>
    <xdr:to>
      <xdr:col>12</xdr:col>
      <xdr:colOff>232200</xdr:colOff>
      <xdr:row>61</xdr:row>
      <xdr:rowOff>627120</xdr:rowOff>
    </xdr:to>
    <xdr:cxnSp>
      <xdr:nvCxnSpPr>
        <xdr:cNvPr id="121" name="ลูกศรเชื่อมต่อแบบตรง 27"/>
        <xdr:cNvCxnSpPr/>
      </xdr:nvCxnSpPr>
      <xdr:spPr>
        <a:xfrm>
          <a:off x="11096640" y="41243400"/>
          <a:ext cx="1682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62</xdr:row>
      <xdr:rowOff>588960</xdr:rowOff>
    </xdr:from>
    <xdr:to>
      <xdr:col>17</xdr:col>
      <xdr:colOff>333360</xdr:colOff>
      <xdr:row>62</xdr:row>
      <xdr:rowOff>589680</xdr:rowOff>
    </xdr:to>
    <xdr:cxnSp>
      <xdr:nvCxnSpPr>
        <xdr:cNvPr id="122" name="ลูกศรเชื่อมต่อแบบตรง 27"/>
        <xdr:cNvCxnSpPr/>
      </xdr:nvCxnSpPr>
      <xdr:spPr>
        <a:xfrm flipV="1">
          <a:off x="11357280" y="42440040"/>
          <a:ext cx="35809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760</xdr:colOff>
      <xdr:row>65</xdr:row>
      <xdr:rowOff>1055880</xdr:rowOff>
    </xdr:from>
    <xdr:to>
      <xdr:col>13</xdr:col>
      <xdr:colOff>29880</xdr:colOff>
      <xdr:row>65</xdr:row>
      <xdr:rowOff>1056600</xdr:rowOff>
    </xdr:to>
    <xdr:cxnSp>
      <xdr:nvCxnSpPr>
        <xdr:cNvPr id="123" name="ลูกศรเชื่อมต่อแบบตรง 27"/>
        <xdr:cNvCxnSpPr/>
      </xdr:nvCxnSpPr>
      <xdr:spPr>
        <a:xfrm>
          <a:off x="11314440" y="46791720"/>
          <a:ext cx="16826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17</xdr:row>
      <xdr:rowOff>808200</xdr:rowOff>
    </xdr:from>
    <xdr:to>
      <xdr:col>10</xdr:col>
      <xdr:colOff>360</xdr:colOff>
      <xdr:row>117</xdr:row>
      <xdr:rowOff>808920</xdr:rowOff>
    </xdr:to>
    <xdr:cxnSp>
      <xdr:nvCxnSpPr>
        <xdr:cNvPr id="124" name="ลูกศรเชื่อมต่อแบบตรง 27"/>
        <xdr:cNvCxnSpPr/>
      </xdr:nvCxnSpPr>
      <xdr:spPr>
        <a:xfrm>
          <a:off x="11299320" y="68959080"/>
          <a:ext cx="4071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118</xdr:row>
      <xdr:rowOff>749880</xdr:rowOff>
    </xdr:from>
    <xdr:to>
      <xdr:col>13</xdr:col>
      <xdr:colOff>360</xdr:colOff>
      <xdr:row>118</xdr:row>
      <xdr:rowOff>761760</xdr:rowOff>
    </xdr:to>
    <xdr:cxnSp>
      <xdr:nvCxnSpPr>
        <xdr:cNvPr id="125" name="ลูกศรเชื่อมต่อแบบตรง 27"/>
        <xdr:cNvCxnSpPr/>
      </xdr:nvCxnSpPr>
      <xdr:spPr>
        <a:xfrm flipV="1">
          <a:off x="11328840" y="70401240"/>
          <a:ext cx="1638720" cy="122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960</xdr:colOff>
      <xdr:row>123</xdr:row>
      <xdr:rowOff>1931400</xdr:rowOff>
    </xdr:from>
    <xdr:to>
      <xdr:col>18</xdr:col>
      <xdr:colOff>360</xdr:colOff>
      <xdr:row>123</xdr:row>
      <xdr:rowOff>1945440</xdr:rowOff>
    </xdr:to>
    <xdr:cxnSp>
      <xdr:nvCxnSpPr>
        <xdr:cNvPr id="126" name="ลูกศรเชื่อมต่อแบบตรง 27"/>
        <xdr:cNvCxnSpPr/>
      </xdr:nvCxnSpPr>
      <xdr:spPr>
        <a:xfrm>
          <a:off x="10111320" y="81540000"/>
          <a:ext cx="4899600" cy="144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4400</xdr:colOff>
      <xdr:row>144</xdr:row>
      <xdr:rowOff>570600</xdr:rowOff>
    </xdr:from>
    <xdr:to>
      <xdr:col>13</xdr:col>
      <xdr:colOff>360</xdr:colOff>
      <xdr:row>144</xdr:row>
      <xdr:rowOff>580680</xdr:rowOff>
    </xdr:to>
    <xdr:cxnSp>
      <xdr:nvCxnSpPr>
        <xdr:cNvPr id="127" name="ลูกศรเชื่อมต่อแบบตรง 27"/>
        <xdr:cNvCxnSpPr/>
      </xdr:nvCxnSpPr>
      <xdr:spPr>
        <a:xfrm flipV="1">
          <a:off x="12125880" y="97867080"/>
          <a:ext cx="841680" cy="104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8800</xdr:colOff>
      <xdr:row>158</xdr:row>
      <xdr:rowOff>551520</xdr:rowOff>
    </xdr:from>
    <xdr:to>
      <xdr:col>17</xdr:col>
      <xdr:colOff>405720</xdr:colOff>
      <xdr:row>158</xdr:row>
      <xdr:rowOff>552240</xdr:rowOff>
    </xdr:to>
    <xdr:cxnSp>
      <xdr:nvCxnSpPr>
        <xdr:cNvPr id="128" name="ลูกศรเชื่อมต่อแบบตรง 27"/>
        <xdr:cNvCxnSpPr/>
      </xdr:nvCxnSpPr>
      <xdr:spPr>
        <a:xfrm>
          <a:off x="12575160" y="102596760"/>
          <a:ext cx="243540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4040</xdr:colOff>
      <xdr:row>159</xdr:row>
      <xdr:rowOff>599760</xdr:rowOff>
    </xdr:from>
    <xdr:to>
      <xdr:col>11</xdr:col>
      <xdr:colOff>434880</xdr:colOff>
      <xdr:row>159</xdr:row>
      <xdr:rowOff>609480</xdr:rowOff>
    </xdr:to>
    <xdr:cxnSp>
      <xdr:nvCxnSpPr>
        <xdr:cNvPr id="129" name="ลูกศรเชื่อมต่อแบบตรง 27"/>
        <xdr:cNvCxnSpPr/>
      </xdr:nvCxnSpPr>
      <xdr:spPr>
        <a:xfrm flipV="1">
          <a:off x="11719800" y="103757400"/>
          <a:ext cx="826920" cy="10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3200</xdr:colOff>
      <xdr:row>160</xdr:row>
      <xdr:rowOff>521640</xdr:rowOff>
    </xdr:from>
    <xdr:to>
      <xdr:col>13</xdr:col>
      <xdr:colOff>360</xdr:colOff>
      <xdr:row>160</xdr:row>
      <xdr:rowOff>531000</xdr:rowOff>
    </xdr:to>
    <xdr:cxnSp>
      <xdr:nvCxnSpPr>
        <xdr:cNvPr id="130" name="ลูกศรเชื่อมต่อแบบตรง 27"/>
        <xdr:cNvCxnSpPr/>
      </xdr:nvCxnSpPr>
      <xdr:spPr>
        <a:xfrm flipV="1">
          <a:off x="12154680" y="104898600"/>
          <a:ext cx="812880" cy="97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174</xdr:row>
      <xdr:rowOff>541080</xdr:rowOff>
    </xdr:from>
    <xdr:to>
      <xdr:col>15</xdr:col>
      <xdr:colOff>420120</xdr:colOff>
      <xdr:row>174</xdr:row>
      <xdr:rowOff>541800</xdr:rowOff>
    </xdr:to>
    <xdr:cxnSp>
      <xdr:nvCxnSpPr>
        <xdr:cNvPr id="131" name="ลูกศรเชื่อมต่อแบบตรง 27"/>
        <xdr:cNvCxnSpPr/>
      </xdr:nvCxnSpPr>
      <xdr:spPr>
        <a:xfrm flipV="1">
          <a:off x="12980880" y="109611720"/>
          <a:ext cx="12470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5</xdr:row>
      <xdr:rowOff>1055880</xdr:rowOff>
    </xdr:from>
    <xdr:to>
      <xdr:col>12</xdr:col>
      <xdr:colOff>420480</xdr:colOff>
      <xdr:row>65</xdr:row>
      <xdr:rowOff>1056600</xdr:rowOff>
    </xdr:to>
    <xdr:cxnSp>
      <xdr:nvCxnSpPr>
        <xdr:cNvPr id="132" name="ลูกศรเชื่อมต่อแบบตรง 27"/>
        <xdr:cNvCxnSpPr/>
      </xdr:nvCxnSpPr>
      <xdr:spPr>
        <a:xfrm>
          <a:off x="11299320" y="46791720"/>
          <a:ext cx="16678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3200</xdr:colOff>
      <xdr:row>66</xdr:row>
      <xdr:rowOff>792720</xdr:rowOff>
    </xdr:from>
    <xdr:to>
      <xdr:col>11</xdr:col>
      <xdr:colOff>360</xdr:colOff>
      <xdr:row>66</xdr:row>
      <xdr:rowOff>793440</xdr:rowOff>
    </xdr:to>
    <xdr:cxnSp>
      <xdr:nvCxnSpPr>
        <xdr:cNvPr id="133" name="ลูกศรเชื่อมต่อแบบตรง 25"/>
        <xdr:cNvCxnSpPr/>
      </xdr:nvCxnSpPr>
      <xdr:spPr>
        <a:xfrm flipV="1">
          <a:off x="11342880" y="48419640"/>
          <a:ext cx="7693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7960</xdr:colOff>
      <xdr:row>48</xdr:row>
      <xdr:rowOff>715680</xdr:rowOff>
    </xdr:from>
    <xdr:to>
      <xdr:col>13</xdr:col>
      <xdr:colOff>420480</xdr:colOff>
      <xdr:row>48</xdr:row>
      <xdr:rowOff>716400</xdr:rowOff>
    </xdr:to>
    <xdr:cxnSp>
      <xdr:nvCxnSpPr>
        <xdr:cNvPr id="134" name="ลูกศรเชื่อมต่อแบบตรง 22"/>
        <xdr:cNvCxnSpPr/>
      </xdr:nvCxnSpPr>
      <xdr:spPr>
        <a:xfrm>
          <a:off x="12169440" y="36767160"/>
          <a:ext cx="1218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127</xdr:row>
      <xdr:rowOff>1904040</xdr:rowOff>
    </xdr:from>
    <xdr:to>
      <xdr:col>18</xdr:col>
      <xdr:colOff>360</xdr:colOff>
      <xdr:row>127</xdr:row>
      <xdr:rowOff>1918080</xdr:rowOff>
    </xdr:to>
    <xdr:cxnSp>
      <xdr:nvCxnSpPr>
        <xdr:cNvPr id="135" name="ลูกศรเชื่อมต่อแบบตรง 27"/>
        <xdr:cNvCxnSpPr/>
      </xdr:nvCxnSpPr>
      <xdr:spPr>
        <a:xfrm>
          <a:off x="11328840" y="88660440"/>
          <a:ext cx="3682080" cy="1440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43</xdr:row>
      <xdr:rowOff>1135800</xdr:rowOff>
    </xdr:from>
    <xdr:to>
      <xdr:col>6</xdr:col>
      <xdr:colOff>348120</xdr:colOff>
      <xdr:row>143</xdr:row>
      <xdr:rowOff>1136520</xdr:rowOff>
    </xdr:to>
    <xdr:cxnSp>
      <xdr:nvCxnSpPr>
        <xdr:cNvPr id="136" name="ลูกศรเชื่อมต่อแบบตรง 27"/>
        <xdr:cNvCxnSpPr/>
      </xdr:nvCxnSpPr>
      <xdr:spPr>
        <a:xfrm flipV="1">
          <a:off x="10053000" y="96176880"/>
          <a:ext cx="3488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9160</xdr:colOff>
      <xdr:row>25</xdr:row>
      <xdr:rowOff>561240</xdr:rowOff>
    </xdr:from>
    <xdr:to>
      <xdr:col>16</xdr:col>
      <xdr:colOff>360</xdr:colOff>
      <xdr:row>25</xdr:row>
      <xdr:rowOff>561960</xdr:rowOff>
    </xdr:to>
    <xdr:cxnSp>
      <xdr:nvCxnSpPr>
        <xdr:cNvPr id="137" name="ลูกศรเชื่อมต่อแบบตรง 24"/>
        <xdr:cNvCxnSpPr/>
      </xdr:nvCxnSpPr>
      <xdr:spPr>
        <a:xfrm flipV="1">
          <a:off x="12575520" y="27817920"/>
          <a:ext cx="16531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06080</xdr:colOff>
      <xdr:row>80</xdr:row>
      <xdr:rowOff>38520</xdr:rowOff>
    </xdr:from>
    <xdr:to>
      <xdr:col>17</xdr:col>
      <xdr:colOff>217800</xdr:colOff>
      <xdr:row>81</xdr:row>
      <xdr:rowOff>94680</xdr:rowOff>
    </xdr:to>
    <xdr:sp>
      <xdr:nvSpPr>
        <xdr:cNvPr id="138" name="Rectangle 3"/>
        <xdr:cNvSpPr/>
      </xdr:nvSpPr>
      <xdr:spPr>
        <a:xfrm>
          <a:off x="12952440" y="52640640"/>
          <a:ext cx="1869840" cy="32292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87</xdr:row>
      <xdr:rowOff>353160</xdr:rowOff>
    </xdr:from>
    <xdr:to>
      <xdr:col>18</xdr:col>
      <xdr:colOff>360</xdr:colOff>
      <xdr:row>87</xdr:row>
      <xdr:rowOff>363240</xdr:rowOff>
    </xdr:to>
    <xdr:cxnSp>
      <xdr:nvCxnSpPr>
        <xdr:cNvPr id="139" name="ลูกศรเชื่อมต่อแบบตรง 27"/>
        <xdr:cNvCxnSpPr/>
      </xdr:nvCxnSpPr>
      <xdr:spPr>
        <a:xfrm flipV="1">
          <a:off x="10096920" y="54822240"/>
          <a:ext cx="4914000" cy="1044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88</xdr:row>
      <xdr:rowOff>427680</xdr:rowOff>
    </xdr:from>
    <xdr:to>
      <xdr:col>17</xdr:col>
      <xdr:colOff>376920</xdr:colOff>
      <xdr:row>88</xdr:row>
      <xdr:rowOff>428400</xdr:rowOff>
    </xdr:to>
    <xdr:cxnSp>
      <xdr:nvCxnSpPr>
        <xdr:cNvPr id="140" name="ลูกศรเชื่อมต่อแบบตรง 27"/>
        <xdr:cNvCxnSpPr/>
      </xdr:nvCxnSpPr>
      <xdr:spPr>
        <a:xfrm>
          <a:off x="10082160" y="55766160"/>
          <a:ext cx="489960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89</xdr:row>
      <xdr:rowOff>656280</xdr:rowOff>
    </xdr:from>
    <xdr:to>
      <xdr:col>17</xdr:col>
      <xdr:colOff>391320</xdr:colOff>
      <xdr:row>89</xdr:row>
      <xdr:rowOff>676800</xdr:rowOff>
    </xdr:to>
    <xdr:cxnSp>
      <xdr:nvCxnSpPr>
        <xdr:cNvPr id="141" name="ลูกศรเชื่อมต่อแบบตรง 27"/>
        <xdr:cNvCxnSpPr/>
      </xdr:nvCxnSpPr>
      <xdr:spPr>
        <a:xfrm flipV="1">
          <a:off x="10067400" y="56885400"/>
          <a:ext cx="4928760" cy="208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73880</xdr:colOff>
      <xdr:row>97</xdr:row>
      <xdr:rowOff>38520</xdr:rowOff>
    </xdr:from>
    <xdr:to>
      <xdr:col>17</xdr:col>
      <xdr:colOff>391320</xdr:colOff>
      <xdr:row>98</xdr:row>
      <xdr:rowOff>75960</xdr:rowOff>
    </xdr:to>
    <xdr:sp>
      <xdr:nvSpPr>
        <xdr:cNvPr id="142" name="Rectangle 3"/>
        <xdr:cNvSpPr/>
      </xdr:nvSpPr>
      <xdr:spPr>
        <a:xfrm>
          <a:off x="13140720" y="59468040"/>
          <a:ext cx="1855080" cy="30420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04</xdr:row>
      <xdr:rowOff>541800</xdr:rowOff>
    </xdr:from>
    <xdr:to>
      <xdr:col>16</xdr:col>
      <xdr:colOff>720</xdr:colOff>
      <xdr:row>104</xdr:row>
      <xdr:rowOff>542520</xdr:rowOff>
    </xdr:to>
    <xdr:cxnSp>
      <xdr:nvCxnSpPr>
        <xdr:cNvPr id="143" name="ลูกศรเชื่อมต่อแบบตรง 27"/>
        <xdr:cNvCxnSpPr/>
      </xdr:nvCxnSpPr>
      <xdr:spPr>
        <a:xfrm flipV="1">
          <a:off x="13430520" y="61838280"/>
          <a:ext cx="7984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8800</xdr:colOff>
      <xdr:row>105</xdr:row>
      <xdr:rowOff>541800</xdr:rowOff>
    </xdr:from>
    <xdr:to>
      <xdr:col>13</xdr:col>
      <xdr:colOff>360</xdr:colOff>
      <xdr:row>105</xdr:row>
      <xdr:rowOff>542520</xdr:rowOff>
    </xdr:to>
    <xdr:cxnSp>
      <xdr:nvCxnSpPr>
        <xdr:cNvPr id="144" name="ลูกศรเชื่อมต่อแบบตรง 27"/>
        <xdr:cNvCxnSpPr/>
      </xdr:nvCxnSpPr>
      <xdr:spPr>
        <a:xfrm flipV="1">
          <a:off x="12140280" y="62967240"/>
          <a:ext cx="827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6</xdr:row>
      <xdr:rowOff>954720</xdr:rowOff>
    </xdr:from>
    <xdr:to>
      <xdr:col>12</xdr:col>
      <xdr:colOff>420480</xdr:colOff>
      <xdr:row>106</xdr:row>
      <xdr:rowOff>955440</xdr:rowOff>
    </xdr:to>
    <xdr:cxnSp>
      <xdr:nvCxnSpPr>
        <xdr:cNvPr id="145" name="ลูกศรเชื่อมต่อแบบตรง 27"/>
        <xdr:cNvCxnSpPr/>
      </xdr:nvCxnSpPr>
      <xdr:spPr>
        <a:xfrm>
          <a:off x="11299320" y="64509480"/>
          <a:ext cx="16678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7600</xdr:colOff>
      <xdr:row>186</xdr:row>
      <xdr:rowOff>76320</xdr:rowOff>
    </xdr:from>
    <xdr:to>
      <xdr:col>17</xdr:col>
      <xdr:colOff>304560</xdr:colOff>
      <xdr:row>187</xdr:row>
      <xdr:rowOff>124200</xdr:rowOff>
    </xdr:to>
    <xdr:sp>
      <xdr:nvSpPr>
        <xdr:cNvPr id="146" name="Rectangle 3"/>
        <xdr:cNvSpPr/>
      </xdr:nvSpPr>
      <xdr:spPr>
        <a:xfrm>
          <a:off x="13024440" y="113947560"/>
          <a:ext cx="1884600" cy="314640"/>
        </a:xfrm>
        <a:prstGeom prst="flowChartAlternateProcess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</xdr:colOff>
      <xdr:row>192</xdr:row>
      <xdr:rowOff>1045440</xdr:rowOff>
    </xdr:from>
    <xdr:to>
      <xdr:col>11</xdr:col>
      <xdr:colOff>434880</xdr:colOff>
      <xdr:row>192</xdr:row>
      <xdr:rowOff>1060560</xdr:rowOff>
    </xdr:to>
    <xdr:cxnSp>
      <xdr:nvCxnSpPr>
        <xdr:cNvPr id="147" name="ลูกศรเชื่อมต่อแบบตรง 25"/>
        <xdr:cNvCxnSpPr/>
      </xdr:nvCxnSpPr>
      <xdr:spPr>
        <a:xfrm flipV="1">
          <a:off x="11734200" y="116516880"/>
          <a:ext cx="812520" cy="154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760</xdr:colOff>
      <xdr:row>196</xdr:row>
      <xdr:rowOff>533160</xdr:rowOff>
    </xdr:from>
    <xdr:to>
      <xdr:col>15</xdr:col>
      <xdr:colOff>15120</xdr:colOff>
      <xdr:row>196</xdr:row>
      <xdr:rowOff>533880</xdr:rowOff>
    </xdr:to>
    <xdr:cxnSp>
      <xdr:nvCxnSpPr>
        <xdr:cNvPr id="148" name="ลูกศรเชื่อมต่อแบบตรง 27"/>
        <xdr:cNvCxnSpPr/>
      </xdr:nvCxnSpPr>
      <xdr:spPr>
        <a:xfrm>
          <a:off x="11314440" y="123449400"/>
          <a:ext cx="25084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0600</xdr:colOff>
      <xdr:row>197</xdr:row>
      <xdr:rowOff>1011600</xdr:rowOff>
    </xdr:from>
    <xdr:to>
      <xdr:col>16</xdr:col>
      <xdr:colOff>376560</xdr:colOff>
      <xdr:row>197</xdr:row>
      <xdr:rowOff>1019160</xdr:rowOff>
    </xdr:to>
    <xdr:cxnSp>
      <xdr:nvCxnSpPr>
        <xdr:cNvPr id="149" name="ลูกศรเชื่อมต่อแบบตรง 28"/>
        <xdr:cNvCxnSpPr/>
      </xdr:nvCxnSpPr>
      <xdr:spPr>
        <a:xfrm flipV="1">
          <a:off x="11270160" y="124994880"/>
          <a:ext cx="3334680" cy="79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960</xdr:colOff>
      <xdr:row>195</xdr:row>
      <xdr:rowOff>1392840</xdr:rowOff>
    </xdr:from>
    <xdr:to>
      <xdr:col>18</xdr:col>
      <xdr:colOff>1080</xdr:colOff>
      <xdr:row>195</xdr:row>
      <xdr:rowOff>1393560</xdr:rowOff>
    </xdr:to>
    <xdr:cxnSp>
      <xdr:nvCxnSpPr>
        <xdr:cNvPr id="150" name="ลูกศรเชื่อมต่อแบบตรง 28"/>
        <xdr:cNvCxnSpPr/>
      </xdr:nvCxnSpPr>
      <xdr:spPr>
        <a:xfrm>
          <a:off x="10111320" y="121832640"/>
          <a:ext cx="49003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160</xdr:colOff>
      <xdr:row>175</xdr:row>
      <xdr:rowOff>532800</xdr:rowOff>
    </xdr:from>
    <xdr:to>
      <xdr:col>17</xdr:col>
      <xdr:colOff>44280</xdr:colOff>
      <xdr:row>175</xdr:row>
      <xdr:rowOff>541800</xdr:rowOff>
    </xdr:to>
    <xdr:cxnSp>
      <xdr:nvCxnSpPr>
        <xdr:cNvPr id="151" name="ลูกศรเชื่อมต่อแบบตรง 27"/>
        <xdr:cNvCxnSpPr/>
      </xdr:nvCxnSpPr>
      <xdr:spPr>
        <a:xfrm flipV="1">
          <a:off x="12996000" y="110670480"/>
          <a:ext cx="1653120" cy="936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760</xdr:colOff>
      <xdr:row>63</xdr:row>
      <xdr:rowOff>1203480</xdr:rowOff>
    </xdr:from>
    <xdr:to>
      <xdr:col>12</xdr:col>
      <xdr:colOff>29520</xdr:colOff>
      <xdr:row>63</xdr:row>
      <xdr:rowOff>1212840</xdr:rowOff>
    </xdr:to>
    <xdr:cxnSp>
      <xdr:nvCxnSpPr>
        <xdr:cNvPr id="152" name="ลูกศรเชื่อมต่อแบบตรง 27"/>
        <xdr:cNvCxnSpPr/>
      </xdr:nvCxnSpPr>
      <xdr:spPr>
        <a:xfrm flipV="1">
          <a:off x="11314440" y="44243280"/>
          <a:ext cx="1261800" cy="97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8</xdr:row>
      <xdr:rowOff>1131120</xdr:rowOff>
    </xdr:from>
    <xdr:to>
      <xdr:col>11</xdr:col>
      <xdr:colOff>15120</xdr:colOff>
      <xdr:row>8</xdr:row>
      <xdr:rowOff>1131840</xdr:rowOff>
    </xdr:to>
    <xdr:cxnSp>
      <xdr:nvCxnSpPr>
        <xdr:cNvPr id="153" name="ลูกศรเชื่อมต่อแบบตรง 82"/>
        <xdr:cNvCxnSpPr/>
      </xdr:nvCxnSpPr>
      <xdr:spPr>
        <a:xfrm>
          <a:off x="11299680" y="5133600"/>
          <a:ext cx="827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960</xdr:colOff>
      <xdr:row>22</xdr:row>
      <xdr:rowOff>1177920</xdr:rowOff>
    </xdr:from>
    <xdr:to>
      <xdr:col>13</xdr:col>
      <xdr:colOff>58680</xdr:colOff>
      <xdr:row>22</xdr:row>
      <xdr:rowOff>1178640</xdr:rowOff>
    </xdr:to>
    <xdr:cxnSp>
      <xdr:nvCxnSpPr>
        <xdr:cNvPr id="154" name="ลูกศรเชื่อมต่อแบบตรง 83"/>
        <xdr:cNvCxnSpPr/>
      </xdr:nvCxnSpPr>
      <xdr:spPr>
        <a:xfrm flipV="1">
          <a:off x="11357640" y="22618800"/>
          <a:ext cx="16682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8800</xdr:colOff>
      <xdr:row>13</xdr:row>
      <xdr:rowOff>1369800</xdr:rowOff>
    </xdr:from>
    <xdr:to>
      <xdr:col>12</xdr:col>
      <xdr:colOff>406800</xdr:colOff>
      <xdr:row>13</xdr:row>
      <xdr:rowOff>1370520</xdr:rowOff>
    </xdr:to>
    <xdr:cxnSp>
      <xdr:nvCxnSpPr>
        <xdr:cNvPr id="155" name="ลูกศรเชื่อมต่อแบบตรง 84"/>
        <xdr:cNvCxnSpPr/>
      </xdr:nvCxnSpPr>
      <xdr:spPr>
        <a:xfrm flipV="1">
          <a:off x="11734560" y="11204640"/>
          <a:ext cx="12189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90600</xdr:colOff>
      <xdr:row>17</xdr:row>
      <xdr:rowOff>1177920</xdr:rowOff>
    </xdr:from>
    <xdr:to>
      <xdr:col>13</xdr:col>
      <xdr:colOff>420480</xdr:colOff>
      <xdr:row>17</xdr:row>
      <xdr:rowOff>1178640</xdr:rowOff>
    </xdr:to>
    <xdr:cxnSp>
      <xdr:nvCxnSpPr>
        <xdr:cNvPr id="156" name="ลูกศรเชื่อมต่อแบบตรง 85"/>
        <xdr:cNvCxnSpPr/>
      </xdr:nvCxnSpPr>
      <xdr:spPr>
        <a:xfrm>
          <a:off x="12096360" y="15476040"/>
          <a:ext cx="129132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3200</xdr:colOff>
      <xdr:row>18</xdr:row>
      <xdr:rowOff>996840</xdr:rowOff>
    </xdr:from>
    <xdr:to>
      <xdr:col>12</xdr:col>
      <xdr:colOff>406440</xdr:colOff>
      <xdr:row>18</xdr:row>
      <xdr:rowOff>997560</xdr:rowOff>
    </xdr:to>
    <xdr:cxnSp>
      <xdr:nvCxnSpPr>
        <xdr:cNvPr id="157" name="ลูกศรเชื่อมต่อแบบตรง 86"/>
        <xdr:cNvCxnSpPr/>
      </xdr:nvCxnSpPr>
      <xdr:spPr>
        <a:xfrm flipV="1">
          <a:off x="11342880" y="18281520"/>
          <a:ext cx="16102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160</xdr:colOff>
      <xdr:row>120</xdr:row>
      <xdr:rowOff>1670040</xdr:rowOff>
    </xdr:from>
    <xdr:to>
      <xdr:col>18</xdr:col>
      <xdr:colOff>360</xdr:colOff>
      <xdr:row>120</xdr:row>
      <xdr:rowOff>1683000</xdr:rowOff>
    </xdr:to>
    <xdr:cxnSp>
      <xdr:nvCxnSpPr>
        <xdr:cNvPr id="158" name="ลูกศรเชื่อมต่อแบบตรง 27"/>
        <xdr:cNvCxnSpPr/>
      </xdr:nvCxnSpPr>
      <xdr:spPr>
        <a:xfrm>
          <a:off x="10082520" y="74284200"/>
          <a:ext cx="4928400" cy="1332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21</xdr:row>
      <xdr:rowOff>1679760</xdr:rowOff>
    </xdr:from>
    <xdr:to>
      <xdr:col>17</xdr:col>
      <xdr:colOff>377280</xdr:colOff>
      <xdr:row>121</xdr:row>
      <xdr:rowOff>1680480</xdr:rowOff>
    </xdr:to>
    <xdr:cxnSp>
      <xdr:nvCxnSpPr>
        <xdr:cNvPr id="159" name="ลูกศรเชื่อมต่อแบบตรง 27"/>
        <xdr:cNvCxnSpPr/>
      </xdr:nvCxnSpPr>
      <xdr:spPr>
        <a:xfrm flipV="1">
          <a:off x="10067760" y="77509080"/>
          <a:ext cx="49143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960</xdr:colOff>
      <xdr:row>193</xdr:row>
      <xdr:rowOff>870120</xdr:rowOff>
    </xdr:from>
    <xdr:to>
      <xdr:col>11</xdr:col>
      <xdr:colOff>58680</xdr:colOff>
      <xdr:row>193</xdr:row>
      <xdr:rowOff>870840</xdr:rowOff>
    </xdr:to>
    <xdr:cxnSp>
      <xdr:nvCxnSpPr>
        <xdr:cNvPr id="160" name="ลูกศรเชื่อมต่อแบบตรง 26"/>
        <xdr:cNvCxnSpPr/>
      </xdr:nvCxnSpPr>
      <xdr:spPr>
        <a:xfrm flipV="1">
          <a:off x="11357640" y="118201680"/>
          <a:ext cx="81288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7960</xdr:colOff>
      <xdr:row>26</xdr:row>
      <xdr:rowOff>639360</xdr:rowOff>
    </xdr:from>
    <xdr:to>
      <xdr:col>18</xdr:col>
      <xdr:colOff>360</xdr:colOff>
      <xdr:row>26</xdr:row>
      <xdr:rowOff>649080</xdr:rowOff>
    </xdr:to>
    <xdr:cxnSp>
      <xdr:nvCxnSpPr>
        <xdr:cNvPr id="161" name="ลูกศรเชื่อมต่อแบบตรง 22"/>
        <xdr:cNvCxnSpPr/>
      </xdr:nvCxnSpPr>
      <xdr:spPr>
        <a:xfrm flipV="1">
          <a:off x="11357640" y="28994040"/>
          <a:ext cx="3653280" cy="10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24</xdr:row>
      <xdr:rowOff>1208160</xdr:rowOff>
    </xdr:from>
    <xdr:to>
      <xdr:col>17</xdr:col>
      <xdr:colOff>377280</xdr:colOff>
      <xdr:row>124</xdr:row>
      <xdr:rowOff>1208880</xdr:rowOff>
    </xdr:to>
    <xdr:cxnSp>
      <xdr:nvCxnSpPr>
        <xdr:cNvPr id="162" name="ลูกศรเชื่อมต่อแบบตรง 27"/>
        <xdr:cNvCxnSpPr/>
      </xdr:nvCxnSpPr>
      <xdr:spPr>
        <a:xfrm flipV="1">
          <a:off x="10067760" y="84298680"/>
          <a:ext cx="491436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7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2" width="15.56"/>
    <col collapsed="false" customWidth="true" hidden="false" outlineLevel="0" max="3" min="3" style="3" width="15.99"/>
    <col collapsed="false" customWidth="true" hidden="false" outlineLevel="0" max="4" min="4" style="4" width="18.71"/>
    <col collapsed="false" customWidth="true" hidden="false" outlineLevel="0" max="5" min="5" style="3" width="16.42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2.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9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3" customFormat="true" ht="39.6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2" customFormat="true" ht="27.6" hidden="false" customHeight="true" outlineLevel="0" collapsed="false">
      <c r="A5" s="14" t="s">
        <v>9</v>
      </c>
      <c r="B5" s="14"/>
      <c r="C5" s="15"/>
      <c r="D5" s="16"/>
      <c r="E5" s="15"/>
      <c r="F5" s="17"/>
    </row>
    <row r="6" s="12" customFormat="true" ht="21" hidden="false" customHeight="false" outlineLevel="0" collapsed="false">
      <c r="A6" s="18" t="s">
        <v>10</v>
      </c>
      <c r="B6" s="19" t="n">
        <v>10</v>
      </c>
      <c r="C6" s="20" t="n">
        <f aca="false">B6*100/B22</f>
        <v>23.8095238095238</v>
      </c>
      <c r="D6" s="21" t="n">
        <v>1950000</v>
      </c>
      <c r="E6" s="20" t="n">
        <f aca="false">D6*100/D22</f>
        <v>8.6148397904871</v>
      </c>
      <c r="F6" s="22" t="s">
        <v>11</v>
      </c>
    </row>
    <row r="7" s="12" customFormat="true" ht="21" hidden="false" customHeight="false" outlineLevel="0" collapsed="false">
      <c r="A7" s="18" t="s">
        <v>12</v>
      </c>
      <c r="B7" s="19" t="n">
        <v>1</v>
      </c>
      <c r="C7" s="20" t="n">
        <f aca="false">B7*100/B22</f>
        <v>2.38095238095238</v>
      </c>
      <c r="D7" s="21" t="n">
        <v>1000000</v>
      </c>
      <c r="E7" s="20" t="n">
        <f aca="false">D7*100/D22</f>
        <v>4.41786655922415</v>
      </c>
      <c r="F7" s="22" t="s">
        <v>11</v>
      </c>
    </row>
    <row r="8" s="12" customFormat="true" ht="21" hidden="false" customHeight="false" outlineLevel="0" collapsed="false">
      <c r="A8" s="18" t="s">
        <v>13</v>
      </c>
      <c r="B8" s="19" t="n">
        <v>1</v>
      </c>
      <c r="C8" s="20" t="n">
        <f aca="false">B8*100/B22</f>
        <v>2.38095238095238</v>
      </c>
      <c r="D8" s="21" t="n">
        <v>300000</v>
      </c>
      <c r="E8" s="20" t="n">
        <f aca="false">D8*100/D22</f>
        <v>1.32535996776725</v>
      </c>
      <c r="F8" s="22" t="s">
        <v>11</v>
      </c>
    </row>
    <row r="9" s="12" customFormat="true" ht="26.45" hidden="false" customHeight="true" outlineLevel="0" collapsed="false">
      <c r="A9" s="23" t="s">
        <v>14</v>
      </c>
      <c r="B9" s="24"/>
      <c r="C9" s="15"/>
      <c r="D9" s="16"/>
      <c r="E9" s="15"/>
      <c r="F9" s="17"/>
    </row>
    <row r="10" s="12" customFormat="true" ht="21" hidden="false" customHeight="false" outlineLevel="0" collapsed="false">
      <c r="A10" s="18" t="s">
        <v>15</v>
      </c>
      <c r="B10" s="19" t="n">
        <v>5</v>
      </c>
      <c r="C10" s="20" t="n">
        <f aca="false">B10*100/B22</f>
        <v>11.9047619047619</v>
      </c>
      <c r="D10" s="21" t="n">
        <v>170000</v>
      </c>
      <c r="E10" s="20" t="n">
        <f aca="false">D10*100/D22</f>
        <v>0.751037315068106</v>
      </c>
      <c r="F10" s="22" t="s">
        <v>16</v>
      </c>
    </row>
    <row r="11" s="12" customFormat="true" ht="21" hidden="false" customHeight="false" outlineLevel="0" collapsed="false">
      <c r="A11" s="18" t="s">
        <v>17</v>
      </c>
      <c r="B11" s="19" t="n">
        <v>3</v>
      </c>
      <c r="C11" s="20" t="n">
        <f aca="false">B11*100/B22</f>
        <v>7.14285714285714</v>
      </c>
      <c r="D11" s="21" t="n">
        <v>12966000</v>
      </c>
      <c r="E11" s="20" t="n">
        <f aca="false">D11*100/D22</f>
        <v>57.2820578069004</v>
      </c>
      <c r="F11" s="22" t="s">
        <v>18</v>
      </c>
    </row>
    <row r="12" s="12" customFormat="true" ht="21" hidden="false" customHeight="false" outlineLevel="0" collapsed="false">
      <c r="A12" s="18" t="s">
        <v>19</v>
      </c>
      <c r="B12" s="19" t="n">
        <v>3</v>
      </c>
      <c r="C12" s="20" t="n">
        <f aca="false">B12*100/B22</f>
        <v>7.14285714285714</v>
      </c>
      <c r="D12" s="21" t="n">
        <v>35000</v>
      </c>
      <c r="E12" s="20" t="n">
        <f aca="false">D12*100/D22</f>
        <v>0.154625329572845</v>
      </c>
      <c r="F12" s="22" t="s">
        <v>20</v>
      </c>
    </row>
    <row r="13" s="25" customFormat="true" ht="21.6" hidden="false" customHeight="true" outlineLevel="0" collapsed="false">
      <c r="A13" s="14" t="s">
        <v>21</v>
      </c>
      <c r="B13" s="14"/>
      <c r="C13" s="15"/>
      <c r="D13" s="16"/>
      <c r="E13" s="15"/>
      <c r="F13" s="17"/>
    </row>
    <row r="14" s="26" customFormat="true" ht="21" hidden="false" customHeight="false" outlineLevel="0" collapsed="false">
      <c r="A14" s="18" t="s">
        <v>22</v>
      </c>
      <c r="B14" s="19" t="n">
        <v>7</v>
      </c>
      <c r="C14" s="20" t="n">
        <f aca="false">B14*100/B22</f>
        <v>16.6666666666667</v>
      </c>
      <c r="D14" s="21" t="n">
        <v>5439360</v>
      </c>
      <c r="E14" s="20" t="n">
        <f aca="false">D14*100/D22</f>
        <v>24.0303666475815</v>
      </c>
      <c r="F14" s="22" t="s">
        <v>23</v>
      </c>
    </row>
    <row r="15" s="26" customFormat="true" ht="21" hidden="false" customHeight="false" outlineLevel="0" collapsed="false">
      <c r="A15" s="18" t="s">
        <v>24</v>
      </c>
      <c r="B15" s="19" t="n">
        <v>2</v>
      </c>
      <c r="C15" s="20" t="n">
        <v>4.76</v>
      </c>
      <c r="D15" s="21" t="n">
        <v>240000</v>
      </c>
      <c r="E15" s="20" t="n">
        <f aca="false">D15*100/D22</f>
        <v>1.0602879742138</v>
      </c>
      <c r="F15" s="22" t="s">
        <v>23</v>
      </c>
    </row>
    <row r="16" s="26" customFormat="true" ht="24" hidden="false" customHeight="true" outlineLevel="0" collapsed="false">
      <c r="A16" s="27" t="s">
        <v>25</v>
      </c>
      <c r="B16" s="24"/>
      <c r="C16" s="15"/>
      <c r="D16" s="16"/>
      <c r="E16" s="15"/>
      <c r="F16" s="17"/>
    </row>
    <row r="17" s="26" customFormat="true" ht="24.6" hidden="false" customHeight="true" outlineLevel="0" collapsed="false">
      <c r="A17" s="18" t="s">
        <v>26</v>
      </c>
      <c r="B17" s="19" t="n">
        <v>3</v>
      </c>
      <c r="C17" s="20" t="n">
        <f aca="false">B17*100/B22</f>
        <v>7.14285714285714</v>
      </c>
      <c r="D17" s="21" t="n">
        <v>295000</v>
      </c>
      <c r="E17" s="20" t="n">
        <f aca="false">D17*100/D22</f>
        <v>1.30327063497112</v>
      </c>
      <c r="F17" s="22" t="s">
        <v>27</v>
      </c>
    </row>
    <row r="18" s="26" customFormat="true" ht="24" hidden="false" customHeight="true" outlineLevel="0" collapsed="false">
      <c r="A18" s="27" t="s">
        <v>28</v>
      </c>
      <c r="B18" s="24"/>
      <c r="C18" s="15"/>
      <c r="D18" s="16"/>
      <c r="E18" s="15"/>
      <c r="F18" s="17"/>
    </row>
    <row r="19" s="26" customFormat="true" ht="25.9" hidden="false" customHeight="true" outlineLevel="0" collapsed="false">
      <c r="A19" s="18" t="s">
        <v>29</v>
      </c>
      <c r="B19" s="19" t="n">
        <v>2</v>
      </c>
      <c r="C19" s="20" t="n">
        <f aca="false">B19*100/B22</f>
        <v>4.76190476190476</v>
      </c>
      <c r="D19" s="21" t="n">
        <v>70000</v>
      </c>
      <c r="E19" s="20" t="n">
        <f aca="false">D19*100/D22</f>
        <v>0.309250659145691</v>
      </c>
      <c r="F19" s="22" t="s">
        <v>27</v>
      </c>
    </row>
    <row r="20" s="26" customFormat="true" ht="26.45" hidden="false" customHeight="true" outlineLevel="0" collapsed="false">
      <c r="A20" s="27" t="s">
        <v>30</v>
      </c>
      <c r="B20" s="24"/>
      <c r="C20" s="15"/>
      <c r="D20" s="16"/>
      <c r="E20" s="15"/>
      <c r="F20" s="17"/>
    </row>
    <row r="21" s="26" customFormat="true" ht="26.45" hidden="false" customHeight="true" outlineLevel="0" collapsed="false">
      <c r="A21" s="18" t="s">
        <v>31</v>
      </c>
      <c r="B21" s="19" t="n">
        <v>5</v>
      </c>
      <c r="C21" s="20" t="n">
        <f aca="false">B21*100/B22</f>
        <v>11.9047619047619</v>
      </c>
      <c r="D21" s="21" t="n">
        <v>170000</v>
      </c>
      <c r="E21" s="20" t="n">
        <f aca="false">D21*100/D22</f>
        <v>0.751037315068106</v>
      </c>
      <c r="F21" s="22" t="s">
        <v>32</v>
      </c>
    </row>
    <row r="22" s="32" customFormat="true" ht="22.9" hidden="false" customHeight="true" outlineLevel="0" collapsed="false">
      <c r="A22" s="28" t="s">
        <v>33</v>
      </c>
      <c r="B22" s="29" t="n">
        <v>42</v>
      </c>
      <c r="C22" s="30" t="n">
        <f aca="false">SUM(C6:C21)</f>
        <v>99.9980952380953</v>
      </c>
      <c r="D22" s="31" t="n">
        <f aca="false">D21+D19+D17+D15+D14+D12+D11+D10+D8+D7+D6</f>
        <v>22635360</v>
      </c>
      <c r="E22" s="30" t="n">
        <f aca="false">D22*100/D22</f>
        <v>100</v>
      </c>
      <c r="F22" s="28"/>
      <c r="H22" s="33"/>
    </row>
    <row r="23" customFormat="false" ht="21.75" hidden="false" customHeight="false" outlineLevel="0" collapsed="false"/>
    <row r="24" customFormat="false" ht="21" hidden="false" customHeight="false" outlineLevel="0" collapsed="false">
      <c r="G24" s="1" t="n">
        <v>5</v>
      </c>
    </row>
    <row r="29" s="26" customFormat="true" ht="34.9" hidden="false" customHeight="true" outlineLevel="0" collapsed="false">
      <c r="A29" s="34"/>
      <c r="B29" s="35"/>
      <c r="C29" s="36"/>
      <c r="D29" s="37"/>
      <c r="E29" s="36"/>
      <c r="F29" s="38"/>
    </row>
    <row r="30" s="26" customFormat="true" ht="34.9" hidden="false" customHeight="true" outlineLevel="0" collapsed="false">
      <c r="A30" s="34"/>
      <c r="B30" s="35"/>
      <c r="C30" s="36"/>
      <c r="D30" s="37"/>
      <c r="E30" s="36"/>
      <c r="F30" s="38"/>
    </row>
    <row r="31" s="26" customFormat="true" ht="61.15" hidden="false" customHeight="true" outlineLevel="0" collapsed="false">
      <c r="A31" s="34"/>
      <c r="B31" s="35"/>
      <c r="C31" s="36"/>
      <c r="D31" s="37"/>
      <c r="E31" s="36"/>
      <c r="F31" s="38"/>
      <c r="G31" s="39"/>
    </row>
    <row r="32" s="26" customFormat="true" ht="34.9" hidden="false" customHeight="true" outlineLevel="0" collapsed="false">
      <c r="A32" s="34"/>
      <c r="B32" s="35"/>
      <c r="C32" s="36"/>
      <c r="D32" s="37"/>
      <c r="E32" s="36"/>
      <c r="F32" s="38"/>
    </row>
    <row r="33" s="26" customFormat="true" ht="34.9" hidden="false" customHeight="true" outlineLevel="0" collapsed="false">
      <c r="A33" s="34"/>
      <c r="B33" s="35"/>
      <c r="C33" s="36"/>
      <c r="D33" s="37"/>
      <c r="E33" s="36"/>
      <c r="F33" s="38"/>
    </row>
    <row r="34" s="26" customFormat="true" ht="34.9" hidden="false" customHeight="true" outlineLevel="0" collapsed="false">
      <c r="A34" s="34"/>
      <c r="B34" s="35"/>
      <c r="C34" s="36"/>
      <c r="D34" s="37"/>
      <c r="E34" s="36"/>
      <c r="F34" s="38"/>
    </row>
    <row r="35" s="26" customFormat="true" ht="34.9" hidden="false" customHeight="true" outlineLevel="0" collapsed="false">
      <c r="A35" s="34"/>
      <c r="B35" s="35"/>
      <c r="C35" s="36"/>
      <c r="D35" s="37"/>
      <c r="E35" s="36"/>
      <c r="F35" s="38"/>
    </row>
    <row r="36" s="26" customFormat="true" ht="34.9" hidden="false" customHeight="true" outlineLevel="0" collapsed="false">
      <c r="A36" s="34"/>
      <c r="B36" s="35"/>
      <c r="C36" s="36"/>
      <c r="D36" s="37"/>
      <c r="E36" s="36"/>
      <c r="F36" s="38"/>
    </row>
    <row r="37" s="26" customFormat="true" ht="34.9" hidden="false" customHeight="true" outlineLevel="0" collapsed="false">
      <c r="A37" s="34"/>
      <c r="B37" s="35"/>
      <c r="C37" s="36"/>
      <c r="D37" s="37"/>
      <c r="E37" s="36"/>
      <c r="F37" s="38"/>
    </row>
    <row r="38" s="26" customFormat="true" ht="34.9" hidden="false" customHeight="true" outlineLevel="0" collapsed="false">
      <c r="A38" s="34"/>
      <c r="B38" s="35"/>
      <c r="C38" s="36"/>
      <c r="D38" s="37"/>
      <c r="E38" s="36"/>
      <c r="F38" s="38"/>
    </row>
    <row r="39" s="26" customFormat="true" ht="34.9" hidden="false" customHeight="true" outlineLevel="0" collapsed="false">
      <c r="A39" s="34"/>
      <c r="B39" s="35"/>
      <c r="C39" s="36"/>
      <c r="D39" s="37"/>
      <c r="E39" s="36"/>
      <c r="F39" s="38"/>
    </row>
    <row r="40" s="26" customFormat="true" ht="34.9" hidden="false" customHeight="true" outlineLevel="0" collapsed="false">
      <c r="A40" s="34"/>
      <c r="B40" s="35"/>
      <c r="C40" s="36"/>
      <c r="D40" s="37"/>
      <c r="E40" s="36"/>
      <c r="F40" s="38"/>
    </row>
    <row r="41" s="26" customFormat="true" ht="34.9" hidden="false" customHeight="true" outlineLevel="0" collapsed="false">
      <c r="A41" s="34"/>
      <c r="B41" s="35"/>
      <c r="C41" s="36"/>
      <c r="D41" s="37"/>
      <c r="E41" s="36"/>
      <c r="F41" s="38"/>
    </row>
    <row r="42" s="26" customFormat="true" ht="34.9" hidden="false" customHeight="true" outlineLevel="0" collapsed="false">
      <c r="A42" s="34"/>
      <c r="B42" s="35"/>
      <c r="C42" s="36"/>
      <c r="D42" s="37"/>
      <c r="E42" s="36"/>
      <c r="F42" s="38"/>
    </row>
    <row r="43" s="26" customFormat="true" ht="34.9" hidden="false" customHeight="true" outlineLevel="0" collapsed="false">
      <c r="A43" s="34"/>
      <c r="B43" s="35"/>
      <c r="C43" s="36"/>
      <c r="D43" s="37"/>
      <c r="E43" s="36"/>
      <c r="F43" s="38"/>
    </row>
    <row r="44" s="26" customFormat="true" ht="34.9" hidden="false" customHeight="true" outlineLevel="0" collapsed="false">
      <c r="A44" s="34"/>
      <c r="B44" s="35"/>
      <c r="C44" s="36"/>
      <c r="D44" s="37"/>
      <c r="E44" s="36"/>
      <c r="F44" s="38"/>
    </row>
    <row r="45" s="26" customFormat="true" ht="34.9" hidden="false" customHeight="true" outlineLevel="0" collapsed="false">
      <c r="A45" s="34"/>
      <c r="B45" s="35"/>
      <c r="C45" s="36"/>
      <c r="D45" s="37"/>
      <c r="E45" s="36"/>
      <c r="F45" s="38"/>
    </row>
    <row r="46" customFormat="false" ht="55.15" hidden="false" customHeight="true" outlineLevel="0" collapsed="false">
      <c r="A46" s="40" t="s">
        <v>34</v>
      </c>
      <c r="B46" s="40"/>
      <c r="C46" s="40"/>
      <c r="D46" s="40"/>
      <c r="E46" s="40"/>
      <c r="F46" s="40"/>
    </row>
    <row r="47" customFormat="false" ht="21" hidden="false" customHeight="false" outlineLevel="0" collapsed="false">
      <c r="A47" s="40" t="s">
        <v>35</v>
      </c>
      <c r="B47" s="40"/>
      <c r="C47" s="40"/>
      <c r="D47" s="40"/>
      <c r="E47" s="40"/>
      <c r="F47" s="40"/>
    </row>
    <row r="48" customFormat="false" ht="21.75" hidden="false" customHeight="false" outlineLevel="0" collapsed="false">
      <c r="A48" s="40" t="s">
        <v>2</v>
      </c>
      <c r="B48" s="40"/>
      <c r="C48" s="40"/>
      <c r="D48" s="40"/>
      <c r="E48" s="40"/>
      <c r="F48" s="40"/>
    </row>
    <row r="49" s="13" customFormat="true" ht="63" hidden="false" customHeight="false" outlineLevel="0" collapsed="false">
      <c r="A49" s="7" t="s">
        <v>3</v>
      </c>
      <c r="B49" s="41" t="s">
        <v>4</v>
      </c>
      <c r="C49" s="42" t="s">
        <v>5</v>
      </c>
      <c r="D49" s="10" t="s">
        <v>6</v>
      </c>
      <c r="E49" s="42" t="s">
        <v>7</v>
      </c>
      <c r="F49" s="7" t="s">
        <v>36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12" customFormat="true" ht="21" hidden="false" customHeight="false" outlineLevel="0" collapsed="false">
      <c r="A50" s="23" t="s">
        <v>37</v>
      </c>
      <c r="B50" s="24"/>
      <c r="C50" s="15"/>
      <c r="D50" s="16"/>
      <c r="E50" s="15"/>
      <c r="F50" s="17"/>
    </row>
    <row r="51" s="12" customFormat="true" ht="21" hidden="false" customHeight="false" outlineLevel="0" collapsed="false">
      <c r="A51" s="18" t="s">
        <v>38</v>
      </c>
      <c r="B51" s="19" t="n">
        <v>15</v>
      </c>
      <c r="C51" s="20" t="e">
        <f aca="false">B51*100/#REF!</f>
        <v>#VALUE!</v>
      </c>
      <c r="D51" s="21" t="n">
        <v>2535000</v>
      </c>
      <c r="E51" s="20" t="e">
        <f aca="false">D51*100/#REF!</f>
        <v>#VALUE!</v>
      </c>
      <c r="F51" s="22"/>
    </row>
    <row r="52" s="12" customFormat="true" ht="21" hidden="false" customHeight="false" outlineLevel="0" collapsed="false">
      <c r="A52" s="18" t="s">
        <v>39</v>
      </c>
      <c r="B52" s="19" t="n">
        <v>10</v>
      </c>
      <c r="C52" s="20" t="e">
        <f aca="false">B52*100/#REF!</f>
        <v>#VALUE!</v>
      </c>
      <c r="D52" s="21" t="n">
        <v>50000000</v>
      </c>
      <c r="E52" s="20" t="e">
        <f aca="false">D52*100/#REF!</f>
        <v>#VALUE!</v>
      </c>
      <c r="F52" s="22"/>
    </row>
    <row r="53" s="12" customFormat="true" ht="21" hidden="false" customHeight="false" outlineLevel="0" collapsed="false">
      <c r="A53" s="18" t="s">
        <v>40</v>
      </c>
      <c r="B53" s="19" t="n">
        <v>2</v>
      </c>
      <c r="C53" s="20" t="e">
        <f aca="false">B53*100/#REF!</f>
        <v>#VALUE!</v>
      </c>
      <c r="D53" s="21" t="n">
        <v>2535000</v>
      </c>
      <c r="E53" s="20" t="e">
        <f aca="false">D53*100/#REF!</f>
        <v>#VALUE!</v>
      </c>
      <c r="F53" s="22"/>
    </row>
    <row r="54" s="12" customFormat="true" ht="21" hidden="false" customHeight="false" outlineLevel="0" collapsed="false">
      <c r="A54" s="18" t="s">
        <v>41</v>
      </c>
      <c r="B54" s="19" t="n">
        <v>3</v>
      </c>
      <c r="C54" s="20" t="e">
        <f aca="false">B54*100/#REF!</f>
        <v>#VALUE!</v>
      </c>
      <c r="D54" s="21" t="n">
        <v>2535000</v>
      </c>
      <c r="E54" s="20" t="e">
        <f aca="false">D54*100/#REF!</f>
        <v>#VALUE!</v>
      </c>
      <c r="F54" s="22"/>
    </row>
    <row r="55" s="12" customFormat="true" ht="21" hidden="false" customHeight="false" outlineLevel="0" collapsed="false">
      <c r="A55" s="18" t="s">
        <v>42</v>
      </c>
      <c r="B55" s="19" t="n">
        <v>5</v>
      </c>
      <c r="C55" s="20" t="e">
        <f aca="false">B55*100/#REF!</f>
        <v>#VALUE!</v>
      </c>
      <c r="D55" s="21" t="n">
        <v>2535000</v>
      </c>
      <c r="E55" s="20" t="e">
        <f aca="false">D55*100/#REF!</f>
        <v>#VALUE!</v>
      </c>
      <c r="F55" s="22"/>
    </row>
    <row r="56" s="12" customFormat="true" ht="21" hidden="false" customHeight="false" outlineLevel="0" collapsed="false">
      <c r="A56" s="18" t="s">
        <v>43</v>
      </c>
      <c r="B56" s="19" t="n">
        <v>6</v>
      </c>
      <c r="C56" s="20" t="e">
        <f aca="false">B56*100/#REF!</f>
        <v>#VALUE!</v>
      </c>
      <c r="D56" s="21" t="n">
        <v>2535000</v>
      </c>
      <c r="E56" s="20" t="e">
        <f aca="false">D56*100/#REF!</f>
        <v>#VALUE!</v>
      </c>
      <c r="F56" s="22"/>
    </row>
    <row r="57" s="12" customFormat="true" ht="21" hidden="false" customHeight="false" outlineLevel="0" collapsed="false">
      <c r="A57" s="18" t="s">
        <v>44</v>
      </c>
      <c r="B57" s="19" t="n">
        <v>7</v>
      </c>
      <c r="C57" s="20" t="e">
        <f aca="false">B57*100/#REF!</f>
        <v>#VALUE!</v>
      </c>
      <c r="D57" s="21" t="n">
        <v>2535000</v>
      </c>
      <c r="E57" s="20" t="e">
        <f aca="false">D57*100/#REF!</f>
        <v>#VALUE!</v>
      </c>
      <c r="F57" s="22"/>
    </row>
    <row r="58" s="12" customFormat="true" ht="21" hidden="false" customHeight="false" outlineLevel="0" collapsed="false">
      <c r="A58" s="18" t="s">
        <v>45</v>
      </c>
      <c r="B58" s="43" t="n">
        <v>8</v>
      </c>
      <c r="C58" s="20" t="e">
        <f aca="false">B58*100/#REF!</f>
        <v>#VALUE!</v>
      </c>
      <c r="D58" s="21" t="n">
        <v>2535000</v>
      </c>
      <c r="E58" s="20" t="e">
        <f aca="false">D58*100/#REF!</f>
        <v>#VALUE!</v>
      </c>
      <c r="F58" s="44"/>
    </row>
    <row r="59" s="12" customFormat="true" ht="21" hidden="false" customHeight="false" outlineLevel="0" collapsed="false">
      <c r="A59" s="18" t="s">
        <v>46</v>
      </c>
      <c r="B59" s="43" t="n">
        <v>9</v>
      </c>
      <c r="C59" s="20" t="e">
        <f aca="false">B59*100/#REF!</f>
        <v>#VALUE!</v>
      </c>
      <c r="D59" s="21" t="n">
        <v>2535000</v>
      </c>
      <c r="E59" s="20" t="e">
        <f aca="false">D59*100/#REF!</f>
        <v>#VALUE!</v>
      </c>
      <c r="F59" s="44"/>
    </row>
    <row r="60" s="12" customFormat="true" ht="21" hidden="false" customHeight="false" outlineLevel="0" collapsed="false">
      <c r="A60" s="18" t="s">
        <v>47</v>
      </c>
      <c r="B60" s="43" t="n">
        <v>2</v>
      </c>
      <c r="C60" s="20" t="e">
        <f aca="false">B60*100/#REF!</f>
        <v>#VALUE!</v>
      </c>
      <c r="D60" s="21" t="n">
        <v>2535000</v>
      </c>
      <c r="E60" s="20" t="e">
        <f aca="false">D60*100/#REF!</f>
        <v>#VALUE!</v>
      </c>
      <c r="F60" s="44"/>
    </row>
    <row r="61" s="12" customFormat="true" ht="21" hidden="false" customHeight="false" outlineLevel="0" collapsed="false">
      <c r="A61" s="18" t="s">
        <v>48</v>
      </c>
      <c r="B61" s="43" t="n">
        <v>1</v>
      </c>
      <c r="C61" s="20" t="e">
        <f aca="false">B61*100/#REF!</f>
        <v>#VALUE!</v>
      </c>
      <c r="D61" s="21" t="n">
        <v>2535000</v>
      </c>
      <c r="E61" s="20" t="e">
        <f aca="false">D61*100/#REF!</f>
        <v>#VALUE!</v>
      </c>
      <c r="F61" s="44"/>
    </row>
    <row r="62" s="12" customFormat="true" ht="21" hidden="false" customHeight="false" outlineLevel="0" collapsed="false">
      <c r="A62" s="45" t="s">
        <v>49</v>
      </c>
      <c r="B62" s="43" t="n">
        <v>1</v>
      </c>
      <c r="C62" s="20" t="e">
        <f aca="false">B62*100/#REF!</f>
        <v>#VALUE!</v>
      </c>
      <c r="D62" s="21" t="n">
        <v>2535000</v>
      </c>
      <c r="E62" s="20" t="e">
        <f aca="false">D62*100/#REF!</f>
        <v>#VALUE!</v>
      </c>
      <c r="F62" s="44"/>
    </row>
    <row r="63" s="12" customFormat="true" ht="21" hidden="false" customHeight="false" outlineLevel="0" collapsed="false">
      <c r="A63" s="46" t="s">
        <v>50</v>
      </c>
      <c r="B63" s="47" t="n">
        <f aca="false">SUM(B51:B62)</f>
        <v>69</v>
      </c>
      <c r="C63" s="48" t="e">
        <f aca="false">B63*100/#REF!</f>
        <v>#VALUE!</v>
      </c>
      <c r="D63" s="49" t="n">
        <f aca="false">SUM(D51:D62)</f>
        <v>77885000</v>
      </c>
      <c r="E63" s="48" t="e">
        <f aca="false">D63*100/#REF!</f>
        <v>#VALUE!</v>
      </c>
      <c r="F63" s="46"/>
    </row>
    <row r="65" s="12" customFormat="true" ht="21" hidden="false" customHeight="false" outlineLevel="0" collapsed="false">
      <c r="A65" s="50"/>
      <c r="B65" s="51"/>
      <c r="C65" s="52"/>
      <c r="D65" s="53"/>
      <c r="E65" s="52"/>
      <c r="F65" s="50"/>
    </row>
    <row r="66" s="12" customFormat="true" ht="21" hidden="false" customHeight="false" outlineLevel="0" collapsed="false">
      <c r="A66" s="50"/>
      <c r="B66" s="51"/>
      <c r="C66" s="52"/>
      <c r="D66" s="53"/>
      <c r="E66" s="52"/>
      <c r="F66" s="50"/>
    </row>
    <row r="67" s="26" customFormat="true" ht="21" hidden="false" customHeight="false" outlineLevel="0" collapsed="false">
      <c r="B67" s="35"/>
      <c r="C67" s="36"/>
      <c r="D67" s="37"/>
      <c r="E67" s="36"/>
      <c r="F67" s="38"/>
    </row>
    <row r="68" customFormat="false" ht="21" hidden="false" customHeight="false" outlineLevel="0" collapsed="false">
      <c r="A68" s="40" t="s">
        <v>34</v>
      </c>
      <c r="B68" s="40"/>
      <c r="C68" s="40"/>
      <c r="D68" s="40"/>
      <c r="E68" s="40"/>
      <c r="F68" s="40"/>
    </row>
    <row r="69" customFormat="false" ht="21" hidden="false" customHeight="false" outlineLevel="0" collapsed="false">
      <c r="A69" s="40" t="s">
        <v>35</v>
      </c>
      <c r="B69" s="40"/>
      <c r="C69" s="40"/>
      <c r="D69" s="40"/>
      <c r="E69" s="40"/>
      <c r="F69" s="40"/>
    </row>
    <row r="70" customFormat="false" ht="21.75" hidden="false" customHeight="false" outlineLevel="0" collapsed="false">
      <c r="A70" s="40" t="s">
        <v>2</v>
      </c>
      <c r="B70" s="40"/>
      <c r="C70" s="40"/>
      <c r="D70" s="40"/>
      <c r="E70" s="40"/>
      <c r="F70" s="40"/>
    </row>
    <row r="71" s="13" customFormat="true" ht="63" hidden="false" customHeight="false" outlineLevel="0" collapsed="false">
      <c r="A71" s="7" t="s">
        <v>3</v>
      </c>
      <c r="B71" s="41" t="s">
        <v>4</v>
      </c>
      <c r="C71" s="42" t="s">
        <v>5</v>
      </c>
      <c r="D71" s="10" t="s">
        <v>6</v>
      </c>
      <c r="E71" s="42" t="s">
        <v>7</v>
      </c>
      <c r="F71" s="7" t="s">
        <v>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s="12" customFormat="true" ht="21" hidden="false" customHeight="false" outlineLevel="0" collapsed="false">
      <c r="A72" s="23" t="s">
        <v>51</v>
      </c>
      <c r="B72" s="24"/>
      <c r="C72" s="15"/>
      <c r="D72" s="16"/>
      <c r="E72" s="15"/>
      <c r="F72" s="17"/>
    </row>
    <row r="73" s="12" customFormat="true" ht="21" hidden="false" customHeight="false" outlineLevel="0" collapsed="false">
      <c r="A73" s="18" t="s">
        <v>52</v>
      </c>
      <c r="B73" s="19" t="n">
        <v>5</v>
      </c>
      <c r="C73" s="20" t="e">
        <f aca="false">B73*100/#REF!</f>
        <v>#VALUE!</v>
      </c>
      <c r="D73" s="21" t="n">
        <v>2535000</v>
      </c>
      <c r="E73" s="20" t="e">
        <f aca="false">D73*100/#REF!</f>
        <v>#VALUE!</v>
      </c>
      <c r="F73" s="22"/>
    </row>
    <row r="74" s="12" customFormat="true" ht="21" hidden="false" customHeight="false" outlineLevel="0" collapsed="false">
      <c r="A74" s="18" t="s">
        <v>53</v>
      </c>
      <c r="B74" s="19" t="n">
        <v>4</v>
      </c>
      <c r="C74" s="20" t="e">
        <f aca="false">B74*100/#REF!</f>
        <v>#VALUE!</v>
      </c>
      <c r="D74" s="21" t="n">
        <v>50000000</v>
      </c>
      <c r="E74" s="20" t="e">
        <f aca="false">D74*100/#REF!</f>
        <v>#VALUE!</v>
      </c>
      <c r="F74" s="22"/>
    </row>
    <row r="75" s="12" customFormat="true" ht="21" hidden="false" customHeight="false" outlineLevel="0" collapsed="false">
      <c r="A75" s="18" t="s">
        <v>54</v>
      </c>
      <c r="B75" s="19" t="n">
        <v>6</v>
      </c>
      <c r="C75" s="20" t="e">
        <f aca="false">B75*100/#REF!</f>
        <v>#VALUE!</v>
      </c>
      <c r="D75" s="21" t="n">
        <v>2535000</v>
      </c>
      <c r="E75" s="20" t="e">
        <f aca="false">D75*100/#REF!</f>
        <v>#VALUE!</v>
      </c>
      <c r="F75" s="22"/>
    </row>
    <row r="76" s="12" customFormat="true" ht="21" hidden="false" customHeight="false" outlineLevel="0" collapsed="false">
      <c r="A76" s="18" t="s">
        <v>55</v>
      </c>
      <c r="B76" s="19" t="n">
        <v>5</v>
      </c>
      <c r="C76" s="20" t="e">
        <f aca="false">B76*100/#REF!</f>
        <v>#VALUE!</v>
      </c>
      <c r="D76" s="21" t="n">
        <v>2535000</v>
      </c>
      <c r="E76" s="20" t="e">
        <f aca="false">D76*100/#REF!</f>
        <v>#VALUE!</v>
      </c>
      <c r="F76" s="22"/>
    </row>
    <row r="77" s="12" customFormat="true" ht="21" hidden="false" customHeight="false" outlineLevel="0" collapsed="false">
      <c r="A77" s="18" t="s">
        <v>56</v>
      </c>
      <c r="B77" s="19" t="n">
        <v>14</v>
      </c>
      <c r="C77" s="20" t="e">
        <f aca="false">B77*100/#REF!</f>
        <v>#VALUE!</v>
      </c>
      <c r="D77" s="21" t="n">
        <v>2535000</v>
      </c>
      <c r="E77" s="20" t="e">
        <f aca="false">D77*100/#REF!</f>
        <v>#VALUE!</v>
      </c>
      <c r="F77" s="22"/>
    </row>
    <row r="78" s="12" customFormat="true" ht="21" hidden="false" customHeight="false" outlineLevel="0" collapsed="false">
      <c r="A78" s="18" t="s">
        <v>57</v>
      </c>
      <c r="B78" s="19" t="n">
        <v>3</v>
      </c>
      <c r="C78" s="20" t="e">
        <f aca="false">B78*100/#REF!</f>
        <v>#VALUE!</v>
      </c>
      <c r="D78" s="21" t="n">
        <v>2535000</v>
      </c>
      <c r="E78" s="20" t="e">
        <f aca="false">D78*100/#REF!</f>
        <v>#VALUE!</v>
      </c>
      <c r="F78" s="22"/>
    </row>
    <row r="79" s="12" customFormat="true" ht="21" hidden="false" customHeight="false" outlineLevel="0" collapsed="false">
      <c r="A79" s="18" t="s">
        <v>58</v>
      </c>
      <c r="B79" s="19" t="n">
        <v>1</v>
      </c>
      <c r="C79" s="20" t="e">
        <f aca="false">B79*100/#REF!</f>
        <v>#VALUE!</v>
      </c>
      <c r="D79" s="21" t="n">
        <v>2535000</v>
      </c>
      <c r="E79" s="20" t="e">
        <f aca="false">D79*100/#REF!</f>
        <v>#VALUE!</v>
      </c>
      <c r="F79" s="22"/>
    </row>
    <row r="80" s="12" customFormat="true" ht="21" hidden="false" customHeight="false" outlineLevel="0" collapsed="false">
      <c r="A80" s="18" t="s">
        <v>59</v>
      </c>
      <c r="B80" s="43" t="n">
        <v>4</v>
      </c>
      <c r="C80" s="20" t="e">
        <f aca="false">B80*100/#REF!</f>
        <v>#VALUE!</v>
      </c>
      <c r="D80" s="21" t="n">
        <v>2535000</v>
      </c>
      <c r="E80" s="20" t="e">
        <f aca="false">D80*100/#REF!</f>
        <v>#VALUE!</v>
      </c>
      <c r="F80" s="44"/>
    </row>
    <row r="81" s="12" customFormat="true" ht="21" hidden="false" customHeight="false" outlineLevel="0" collapsed="false">
      <c r="A81" s="18" t="s">
        <v>60</v>
      </c>
      <c r="B81" s="43" t="n">
        <v>7</v>
      </c>
      <c r="C81" s="20" t="e">
        <f aca="false">B81*100/#REF!</f>
        <v>#VALUE!</v>
      </c>
      <c r="D81" s="21" t="n">
        <v>2535000</v>
      </c>
      <c r="E81" s="20" t="e">
        <f aca="false">D81*100/#REF!</f>
        <v>#VALUE!</v>
      </c>
      <c r="F81" s="44"/>
    </row>
    <row r="82" s="12" customFormat="true" ht="21" hidden="false" customHeight="false" outlineLevel="0" collapsed="false">
      <c r="A82" s="18" t="s">
        <v>61</v>
      </c>
      <c r="B82" s="43" t="n">
        <v>8</v>
      </c>
      <c r="C82" s="20" t="e">
        <f aca="false">B82*100/#REF!</f>
        <v>#VALUE!</v>
      </c>
      <c r="D82" s="21" t="n">
        <v>2535000</v>
      </c>
      <c r="E82" s="20" t="e">
        <f aca="false">D82*100/#REF!</f>
        <v>#VALUE!</v>
      </c>
      <c r="F82" s="44"/>
    </row>
    <row r="83" s="12" customFormat="true" ht="21" hidden="false" customHeight="false" outlineLevel="0" collapsed="false">
      <c r="A83" s="18" t="s">
        <v>62</v>
      </c>
      <c r="B83" s="43" t="n">
        <v>6</v>
      </c>
      <c r="C83" s="20" t="e">
        <f aca="false">B83*100/#REF!</f>
        <v>#VALUE!</v>
      </c>
      <c r="D83" s="21" t="n">
        <v>2535000</v>
      </c>
      <c r="E83" s="20" t="e">
        <f aca="false">D83*100/#REF!</f>
        <v>#VALUE!</v>
      </c>
      <c r="F83" s="44"/>
    </row>
    <row r="84" s="12" customFormat="true" ht="21" hidden="false" customHeight="false" outlineLevel="0" collapsed="false">
      <c r="A84" s="45" t="s">
        <v>63</v>
      </c>
      <c r="B84" s="43" t="n">
        <v>5</v>
      </c>
      <c r="C84" s="20" t="e">
        <f aca="false">B84*100/#REF!</f>
        <v>#VALUE!</v>
      </c>
      <c r="D84" s="21" t="n">
        <v>2535000</v>
      </c>
      <c r="E84" s="20" t="e">
        <f aca="false">D84*100/#REF!</f>
        <v>#VALUE!</v>
      </c>
      <c r="F84" s="44"/>
    </row>
    <row r="85" s="12" customFormat="true" ht="21" hidden="false" customHeight="false" outlineLevel="0" collapsed="false">
      <c r="A85" s="46" t="s">
        <v>50</v>
      </c>
      <c r="B85" s="47" t="n">
        <f aca="false">SUM(B73:B84)</f>
        <v>68</v>
      </c>
      <c r="C85" s="48" t="e">
        <f aca="false">B85*100/#REF!</f>
        <v>#VALUE!</v>
      </c>
      <c r="D85" s="49" t="n">
        <f aca="false">SUM(D73:D84)</f>
        <v>77885000</v>
      </c>
      <c r="E85" s="48" t="e">
        <f aca="false">D85*100/#REF!</f>
        <v>#VALUE!</v>
      </c>
      <c r="F85" s="46"/>
    </row>
    <row r="86" s="12" customFormat="true" ht="21" hidden="false" customHeight="false" outlineLevel="0" collapsed="false">
      <c r="A86" s="50"/>
      <c r="B86" s="51"/>
      <c r="C86" s="52"/>
      <c r="D86" s="53"/>
      <c r="E86" s="52"/>
      <c r="F86" s="50"/>
    </row>
    <row r="87" s="12" customFormat="true" ht="21" hidden="false" customHeight="false" outlineLevel="0" collapsed="false">
      <c r="A87" s="50"/>
      <c r="B87" s="51"/>
      <c r="C87" s="52"/>
      <c r="D87" s="53"/>
      <c r="E87" s="52"/>
      <c r="F87" s="50"/>
    </row>
    <row r="88" s="12" customFormat="true" ht="21" hidden="false" customHeight="false" outlineLevel="0" collapsed="false">
      <c r="A88" s="50"/>
      <c r="B88" s="51"/>
      <c r="C88" s="52"/>
      <c r="D88" s="53"/>
      <c r="E88" s="52"/>
      <c r="F88" s="50"/>
    </row>
    <row r="89" s="25" customFormat="true" ht="21" hidden="false" customHeight="false" outlineLevel="0" collapsed="false">
      <c r="A89" s="6"/>
      <c r="B89" s="6"/>
      <c r="C89" s="6"/>
      <c r="D89" s="6"/>
      <c r="E89" s="6"/>
      <c r="F89" s="6"/>
    </row>
    <row r="90" s="26" customFormat="true" ht="21" hidden="false" customHeight="false" outlineLevel="0" collapsed="false">
      <c r="A90" s="54"/>
      <c r="B90" s="54"/>
      <c r="C90" s="54"/>
      <c r="D90" s="54"/>
      <c r="E90" s="54"/>
      <c r="F90" s="54"/>
    </row>
    <row r="91" s="26" customFormat="true" ht="21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21" hidden="false" customHeight="false" outlineLevel="0" collapsed="false">
      <c r="A92" s="40" t="s">
        <v>34</v>
      </c>
      <c r="B92" s="40"/>
      <c r="C92" s="40"/>
      <c r="D92" s="40"/>
      <c r="E92" s="40"/>
      <c r="F92" s="40"/>
    </row>
    <row r="93" customFormat="false" ht="21" hidden="false" customHeight="false" outlineLevel="0" collapsed="false">
      <c r="A93" s="40" t="s">
        <v>35</v>
      </c>
      <c r="B93" s="40"/>
      <c r="C93" s="40"/>
      <c r="D93" s="40"/>
      <c r="E93" s="40"/>
      <c r="F93" s="40"/>
    </row>
    <row r="94" customFormat="false" ht="21.75" hidden="false" customHeight="false" outlineLevel="0" collapsed="false">
      <c r="A94" s="40" t="s">
        <v>2</v>
      </c>
      <c r="B94" s="40"/>
      <c r="C94" s="40"/>
      <c r="D94" s="40"/>
      <c r="E94" s="40"/>
      <c r="F94" s="40"/>
    </row>
    <row r="95" s="13" customFormat="true" ht="63" hidden="false" customHeight="false" outlineLevel="0" collapsed="false">
      <c r="A95" s="7" t="s">
        <v>3</v>
      </c>
      <c r="B95" s="41" t="s">
        <v>4</v>
      </c>
      <c r="C95" s="42" t="s">
        <v>5</v>
      </c>
      <c r="D95" s="10" t="s">
        <v>6</v>
      </c>
      <c r="E95" s="42" t="s">
        <v>7</v>
      </c>
      <c r="F95" s="7" t="s">
        <v>36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s="12" customFormat="true" ht="21" hidden="false" customHeight="false" outlineLevel="0" collapsed="false">
      <c r="A96" s="23" t="s">
        <v>64</v>
      </c>
      <c r="B96" s="24"/>
      <c r="C96" s="15"/>
      <c r="D96" s="16"/>
      <c r="E96" s="15"/>
      <c r="F96" s="17"/>
    </row>
    <row r="97" s="12" customFormat="true" ht="21" hidden="false" customHeight="false" outlineLevel="0" collapsed="false">
      <c r="A97" s="18" t="s">
        <v>65</v>
      </c>
      <c r="B97" s="19" t="n">
        <v>5</v>
      </c>
      <c r="C97" s="20" t="e">
        <f aca="false">B97*100/#REF!</f>
        <v>#VALUE!</v>
      </c>
      <c r="D97" s="21" t="n">
        <v>2535000</v>
      </c>
      <c r="E97" s="20" t="e">
        <f aca="false">D97*100/#REF!</f>
        <v>#VALUE!</v>
      </c>
      <c r="F97" s="22"/>
    </row>
    <row r="98" s="12" customFormat="true" ht="21" hidden="false" customHeight="false" outlineLevel="0" collapsed="false">
      <c r="A98" s="18" t="s">
        <v>66</v>
      </c>
      <c r="B98" s="19" t="n">
        <v>4</v>
      </c>
      <c r="C98" s="20" t="e">
        <f aca="false">B98*100/#REF!</f>
        <v>#VALUE!</v>
      </c>
      <c r="D98" s="21" t="n">
        <v>50000000</v>
      </c>
      <c r="E98" s="20" t="e">
        <f aca="false">D98*100/#REF!</f>
        <v>#VALUE!</v>
      </c>
      <c r="F98" s="22"/>
    </row>
    <row r="99" s="12" customFormat="true" ht="21" hidden="false" customHeight="false" outlineLevel="0" collapsed="false">
      <c r="A99" s="18" t="s">
        <v>67</v>
      </c>
      <c r="B99" s="19" t="n">
        <v>6</v>
      </c>
      <c r="C99" s="20" t="e">
        <f aca="false">B99*100/#REF!</f>
        <v>#VALUE!</v>
      </c>
      <c r="D99" s="21" t="n">
        <v>2535000</v>
      </c>
      <c r="E99" s="20" t="e">
        <f aca="false">D99*100/#REF!</f>
        <v>#VALUE!</v>
      </c>
      <c r="F99" s="22"/>
    </row>
    <row r="100" s="12" customFormat="true" ht="21" hidden="false" customHeight="false" outlineLevel="0" collapsed="false">
      <c r="A100" s="18" t="s">
        <v>68</v>
      </c>
      <c r="B100" s="19" t="n">
        <v>8</v>
      </c>
      <c r="C100" s="20" t="e">
        <f aca="false">B100*100/#REF!</f>
        <v>#VALUE!</v>
      </c>
      <c r="D100" s="21" t="n">
        <v>2535000</v>
      </c>
      <c r="E100" s="20" t="e">
        <f aca="false">D100*100/#REF!</f>
        <v>#VALUE!</v>
      </c>
      <c r="F100" s="22"/>
    </row>
    <row r="101" s="12" customFormat="true" ht="21" hidden="false" customHeight="false" outlineLevel="0" collapsed="false">
      <c r="A101" s="18" t="s">
        <v>69</v>
      </c>
      <c r="B101" s="19" t="n">
        <v>9</v>
      </c>
      <c r="C101" s="20" t="e">
        <f aca="false">B101*100/#REF!</f>
        <v>#VALUE!</v>
      </c>
      <c r="D101" s="21" t="n">
        <v>2535000</v>
      </c>
      <c r="E101" s="20" t="e">
        <f aca="false">D101*100/#REF!</f>
        <v>#VALUE!</v>
      </c>
      <c r="F101" s="22"/>
    </row>
    <row r="102" s="12" customFormat="true" ht="21" hidden="false" customHeight="false" outlineLevel="0" collapsed="false">
      <c r="A102" s="18" t="s">
        <v>70</v>
      </c>
      <c r="B102" s="19" t="n">
        <v>1</v>
      </c>
      <c r="C102" s="20" t="e">
        <f aca="false">B102*100/#REF!</f>
        <v>#VALUE!</v>
      </c>
      <c r="D102" s="21" t="n">
        <v>2535000</v>
      </c>
      <c r="E102" s="20" t="e">
        <f aca="false">D102*100/#REF!</f>
        <v>#VALUE!</v>
      </c>
      <c r="F102" s="22"/>
    </row>
    <row r="103" s="12" customFormat="true" ht="21" hidden="false" customHeight="false" outlineLevel="0" collapsed="false">
      <c r="A103" s="18" t="s">
        <v>71</v>
      </c>
      <c r="B103" s="19" t="n">
        <v>2</v>
      </c>
      <c r="C103" s="20" t="e">
        <f aca="false">B103*100/#REF!</f>
        <v>#VALUE!</v>
      </c>
      <c r="D103" s="21" t="n">
        <v>2535000</v>
      </c>
      <c r="E103" s="20" t="e">
        <f aca="false">D103*100/#REF!</f>
        <v>#VALUE!</v>
      </c>
      <c r="F103" s="22"/>
    </row>
    <row r="104" s="12" customFormat="true" ht="21" hidden="false" customHeight="false" outlineLevel="0" collapsed="false">
      <c r="A104" s="18" t="s">
        <v>72</v>
      </c>
      <c r="B104" s="43" t="n">
        <v>3</v>
      </c>
      <c r="C104" s="20" t="e">
        <f aca="false">B104*100/#REF!</f>
        <v>#VALUE!</v>
      </c>
      <c r="D104" s="21" t="n">
        <v>2535000</v>
      </c>
      <c r="E104" s="20" t="e">
        <f aca="false">D104*100/#REF!</f>
        <v>#VALUE!</v>
      </c>
      <c r="F104" s="44"/>
    </row>
    <row r="105" s="12" customFormat="true" ht="21" hidden="false" customHeight="false" outlineLevel="0" collapsed="false">
      <c r="A105" s="18" t="s">
        <v>73</v>
      </c>
      <c r="B105" s="43" t="n">
        <v>1</v>
      </c>
      <c r="C105" s="20" t="e">
        <f aca="false">B105*100/#REF!</f>
        <v>#VALUE!</v>
      </c>
      <c r="D105" s="21" t="n">
        <v>2535000</v>
      </c>
      <c r="E105" s="20" t="e">
        <f aca="false">D105*100/#REF!</f>
        <v>#VALUE!</v>
      </c>
      <c r="F105" s="44"/>
    </row>
    <row r="106" s="12" customFormat="true" ht="21" hidden="false" customHeight="false" outlineLevel="0" collapsed="false">
      <c r="A106" s="18" t="s">
        <v>74</v>
      </c>
      <c r="B106" s="43" t="n">
        <v>4</v>
      </c>
      <c r="C106" s="20" t="e">
        <f aca="false">B106*100/#REF!</f>
        <v>#VALUE!</v>
      </c>
      <c r="D106" s="21" t="n">
        <v>2535000</v>
      </c>
      <c r="E106" s="20" t="e">
        <f aca="false">D106*100/#REF!</f>
        <v>#VALUE!</v>
      </c>
      <c r="F106" s="44"/>
    </row>
    <row r="107" s="12" customFormat="true" ht="21" hidden="false" customHeight="false" outlineLevel="0" collapsed="false">
      <c r="A107" s="18" t="s">
        <v>75</v>
      </c>
      <c r="B107" s="43" t="n">
        <v>7</v>
      </c>
      <c r="C107" s="20" t="e">
        <f aca="false">B107*100/#REF!</f>
        <v>#VALUE!</v>
      </c>
      <c r="D107" s="21" t="n">
        <v>2535000</v>
      </c>
      <c r="E107" s="20" t="e">
        <f aca="false">D107*100/#REF!</f>
        <v>#VALUE!</v>
      </c>
      <c r="F107" s="44"/>
    </row>
    <row r="108" s="12" customFormat="true" ht="21" hidden="false" customHeight="false" outlineLevel="0" collapsed="false">
      <c r="A108" s="45" t="s">
        <v>76</v>
      </c>
      <c r="B108" s="43" t="n">
        <v>8</v>
      </c>
      <c r="C108" s="20" t="e">
        <f aca="false">B108*100/#REF!</f>
        <v>#VALUE!</v>
      </c>
      <c r="D108" s="21" t="n">
        <v>2535000</v>
      </c>
      <c r="E108" s="20" t="e">
        <f aca="false">D108*100/#REF!</f>
        <v>#VALUE!</v>
      </c>
      <c r="F108" s="44"/>
    </row>
    <row r="109" s="12" customFormat="true" ht="21" hidden="false" customHeight="false" outlineLevel="0" collapsed="false">
      <c r="A109" s="46" t="s">
        <v>50</v>
      </c>
      <c r="B109" s="47" t="n">
        <f aca="false">SUM(B97:B108)</f>
        <v>58</v>
      </c>
      <c r="C109" s="48" t="e">
        <f aca="false">B109*100/#REF!</f>
        <v>#VALUE!</v>
      </c>
      <c r="D109" s="49" t="n">
        <f aca="false">SUM(D97:D108)</f>
        <v>77885000</v>
      </c>
      <c r="E109" s="48" t="e">
        <f aca="false">D109*100/#REF!</f>
        <v>#VALUE!</v>
      </c>
      <c r="F109" s="46"/>
    </row>
    <row r="110" s="12" customFormat="true" ht="21" hidden="false" customHeight="false" outlineLevel="0" collapsed="false">
      <c r="A110" s="55" t="s">
        <v>77</v>
      </c>
      <c r="B110" s="56" t="e">
        <f aca="false">B109+B85+B63+#REF!</f>
        <v>#VALUE!</v>
      </c>
      <c r="C110" s="57" t="e">
        <f aca="false">B110*100/#REF!</f>
        <v>#VALUE!</v>
      </c>
      <c r="D110" s="58" t="e">
        <f aca="false">D109+D85+D63+#REF!</f>
        <v>#VALUE!</v>
      </c>
      <c r="E110" s="57" t="e">
        <f aca="false">D110*100/#REF!</f>
        <v>#VALUE!</v>
      </c>
      <c r="F110" s="56"/>
    </row>
    <row r="115" customFormat="false" ht="21" hidden="false" customHeight="false" outlineLevel="0" collapsed="false">
      <c r="A115" s="40" t="s">
        <v>34</v>
      </c>
      <c r="B115" s="40"/>
      <c r="C115" s="40"/>
      <c r="D115" s="40"/>
      <c r="E115" s="40"/>
      <c r="F115" s="40"/>
    </row>
    <row r="116" customFormat="false" ht="21" hidden="false" customHeight="false" outlineLevel="0" collapsed="false">
      <c r="A116" s="40" t="s">
        <v>35</v>
      </c>
      <c r="B116" s="40"/>
      <c r="C116" s="40"/>
      <c r="D116" s="40"/>
      <c r="E116" s="40"/>
      <c r="F116" s="40"/>
    </row>
    <row r="117" customFormat="false" ht="21.75" hidden="false" customHeight="false" outlineLevel="0" collapsed="false">
      <c r="A117" s="40" t="s">
        <v>2</v>
      </c>
      <c r="B117" s="40"/>
      <c r="C117" s="40"/>
      <c r="D117" s="40"/>
      <c r="E117" s="40"/>
      <c r="F117" s="40"/>
    </row>
    <row r="118" s="13" customFormat="true" ht="63" hidden="false" customHeight="false" outlineLevel="0" collapsed="false">
      <c r="A118" s="7" t="s">
        <v>3</v>
      </c>
      <c r="B118" s="41" t="s">
        <v>4</v>
      </c>
      <c r="C118" s="42" t="s">
        <v>5</v>
      </c>
      <c r="D118" s="10" t="s">
        <v>6</v>
      </c>
      <c r="E118" s="42" t="s">
        <v>7</v>
      </c>
      <c r="F118" s="7" t="s">
        <v>36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s="12" customFormat="true" ht="21" hidden="false" customHeight="false" outlineLevel="0" collapsed="false">
      <c r="A119" s="23" t="s">
        <v>78</v>
      </c>
      <c r="B119" s="24"/>
      <c r="C119" s="15"/>
      <c r="D119" s="16"/>
      <c r="E119" s="15"/>
      <c r="F119" s="17"/>
    </row>
    <row r="120" s="12" customFormat="true" ht="21" hidden="false" customHeight="false" outlineLevel="0" collapsed="false">
      <c r="A120" s="18" t="s">
        <v>65</v>
      </c>
      <c r="B120" s="19" t="n">
        <v>5</v>
      </c>
      <c r="C120" s="20" t="e">
        <f aca="false">B120*100/#REF!</f>
        <v>#VALUE!</v>
      </c>
      <c r="D120" s="21" t="n">
        <v>2535000</v>
      </c>
      <c r="E120" s="20" t="e">
        <f aca="false">D120*100/#REF!</f>
        <v>#VALUE!</v>
      </c>
      <c r="F120" s="22"/>
    </row>
    <row r="121" s="12" customFormat="true" ht="21" hidden="false" customHeight="false" outlineLevel="0" collapsed="false">
      <c r="A121" s="18" t="s">
        <v>66</v>
      </c>
      <c r="B121" s="19" t="n">
        <v>4</v>
      </c>
      <c r="C121" s="20" t="e">
        <f aca="false">B121*100/#REF!</f>
        <v>#VALUE!</v>
      </c>
      <c r="D121" s="21" t="n">
        <v>50000000</v>
      </c>
      <c r="E121" s="20" t="e">
        <f aca="false">D121*100/#REF!</f>
        <v>#VALUE!</v>
      </c>
      <c r="F121" s="22"/>
    </row>
    <row r="122" s="12" customFormat="true" ht="21" hidden="false" customHeight="false" outlineLevel="0" collapsed="false">
      <c r="A122" s="18" t="s">
        <v>67</v>
      </c>
      <c r="B122" s="19" t="n">
        <v>6</v>
      </c>
      <c r="C122" s="20" t="e">
        <f aca="false">B122*100/#REF!</f>
        <v>#VALUE!</v>
      </c>
      <c r="D122" s="21" t="n">
        <v>2535000</v>
      </c>
      <c r="E122" s="20" t="e">
        <f aca="false">D122*100/#REF!</f>
        <v>#VALUE!</v>
      </c>
      <c r="F122" s="22"/>
    </row>
    <row r="123" s="12" customFormat="true" ht="21" hidden="false" customHeight="false" outlineLevel="0" collapsed="false">
      <c r="A123" s="18" t="s">
        <v>68</v>
      </c>
      <c r="B123" s="19" t="n">
        <v>8</v>
      </c>
      <c r="C123" s="20" t="e">
        <f aca="false">B123*100/#REF!</f>
        <v>#VALUE!</v>
      </c>
      <c r="D123" s="21" t="n">
        <v>2535000</v>
      </c>
      <c r="E123" s="20" t="e">
        <f aca="false">D123*100/#REF!</f>
        <v>#VALUE!</v>
      </c>
      <c r="F123" s="22"/>
    </row>
    <row r="124" s="12" customFormat="true" ht="21" hidden="false" customHeight="false" outlineLevel="0" collapsed="false">
      <c r="A124" s="18" t="s">
        <v>69</v>
      </c>
      <c r="B124" s="19" t="n">
        <v>9</v>
      </c>
      <c r="C124" s="20" t="e">
        <f aca="false">B124*100/#REF!</f>
        <v>#VALUE!</v>
      </c>
      <c r="D124" s="21" t="n">
        <v>2535000</v>
      </c>
      <c r="E124" s="20" t="e">
        <f aca="false">D124*100/#REF!</f>
        <v>#VALUE!</v>
      </c>
      <c r="F124" s="22"/>
    </row>
    <row r="125" s="12" customFormat="true" ht="21" hidden="false" customHeight="false" outlineLevel="0" collapsed="false">
      <c r="A125" s="18" t="s">
        <v>70</v>
      </c>
      <c r="B125" s="19" t="n">
        <v>1</v>
      </c>
      <c r="C125" s="20" t="e">
        <f aca="false">B125*100/#REF!</f>
        <v>#VALUE!</v>
      </c>
      <c r="D125" s="21" t="n">
        <v>2535000</v>
      </c>
      <c r="E125" s="20" t="e">
        <f aca="false">D125*100/#REF!</f>
        <v>#VALUE!</v>
      </c>
      <c r="F125" s="22"/>
    </row>
    <row r="126" s="12" customFormat="true" ht="21" hidden="false" customHeight="false" outlineLevel="0" collapsed="false">
      <c r="A126" s="18" t="s">
        <v>71</v>
      </c>
      <c r="B126" s="19" t="n">
        <v>2</v>
      </c>
      <c r="C126" s="20" t="e">
        <f aca="false">B126*100/#REF!</f>
        <v>#VALUE!</v>
      </c>
      <c r="D126" s="21" t="n">
        <v>2535000</v>
      </c>
      <c r="E126" s="20" t="e">
        <f aca="false">D126*100/#REF!</f>
        <v>#VALUE!</v>
      </c>
      <c r="F126" s="22"/>
    </row>
    <row r="127" s="12" customFormat="true" ht="21" hidden="false" customHeight="false" outlineLevel="0" collapsed="false">
      <c r="A127" s="18" t="s">
        <v>72</v>
      </c>
      <c r="B127" s="43" t="n">
        <v>3</v>
      </c>
      <c r="C127" s="20" t="e">
        <f aca="false">B127*100/#REF!</f>
        <v>#VALUE!</v>
      </c>
      <c r="D127" s="21" t="n">
        <v>2535000</v>
      </c>
      <c r="E127" s="20" t="e">
        <f aca="false">D127*100/#REF!</f>
        <v>#VALUE!</v>
      </c>
      <c r="F127" s="44"/>
    </row>
    <row r="128" s="12" customFormat="true" ht="21" hidden="false" customHeight="false" outlineLevel="0" collapsed="false">
      <c r="A128" s="18" t="s">
        <v>73</v>
      </c>
      <c r="B128" s="43" t="n">
        <v>1</v>
      </c>
      <c r="C128" s="20" t="e">
        <f aca="false">B128*100/#REF!</f>
        <v>#VALUE!</v>
      </c>
      <c r="D128" s="21" t="n">
        <v>2535000</v>
      </c>
      <c r="E128" s="20" t="e">
        <f aca="false">D128*100/#REF!</f>
        <v>#VALUE!</v>
      </c>
      <c r="F128" s="44"/>
    </row>
    <row r="129" s="12" customFormat="true" ht="21" hidden="false" customHeight="false" outlineLevel="0" collapsed="false">
      <c r="A129" s="18" t="s">
        <v>74</v>
      </c>
      <c r="B129" s="43" t="n">
        <v>4</v>
      </c>
      <c r="C129" s="20" t="e">
        <f aca="false">B129*100/#REF!</f>
        <v>#VALUE!</v>
      </c>
      <c r="D129" s="21" t="n">
        <v>2535000</v>
      </c>
      <c r="E129" s="20" t="e">
        <f aca="false">D129*100/#REF!</f>
        <v>#VALUE!</v>
      </c>
      <c r="F129" s="44"/>
    </row>
    <row r="130" s="12" customFormat="true" ht="21" hidden="false" customHeight="false" outlineLevel="0" collapsed="false">
      <c r="A130" s="18" t="s">
        <v>75</v>
      </c>
      <c r="B130" s="43" t="n">
        <v>7</v>
      </c>
      <c r="C130" s="20" t="e">
        <f aca="false">B130*100/#REF!</f>
        <v>#VALUE!</v>
      </c>
      <c r="D130" s="21" t="n">
        <v>2535000</v>
      </c>
      <c r="E130" s="20" t="e">
        <f aca="false">D130*100/#REF!</f>
        <v>#VALUE!</v>
      </c>
      <c r="F130" s="44"/>
    </row>
    <row r="131" s="12" customFormat="true" ht="21" hidden="false" customHeight="false" outlineLevel="0" collapsed="false">
      <c r="A131" s="45" t="s">
        <v>76</v>
      </c>
      <c r="B131" s="43" t="n">
        <v>8</v>
      </c>
      <c r="C131" s="20" t="e">
        <f aca="false">B131*100/#REF!</f>
        <v>#VALUE!</v>
      </c>
      <c r="D131" s="21" t="n">
        <v>2535000</v>
      </c>
      <c r="E131" s="20" t="e">
        <f aca="false">D131*100/#REF!</f>
        <v>#VALUE!</v>
      </c>
      <c r="F131" s="44"/>
    </row>
    <row r="132" s="12" customFormat="true" ht="21" hidden="false" customHeight="false" outlineLevel="0" collapsed="false">
      <c r="A132" s="46" t="s">
        <v>50</v>
      </c>
      <c r="B132" s="47" t="n">
        <f aca="false">SUM(B120:B131)</f>
        <v>58</v>
      </c>
      <c r="C132" s="48" t="e">
        <f aca="false">B132*100/#REF!</f>
        <v>#VALUE!</v>
      </c>
      <c r="D132" s="49" t="n">
        <f aca="false">SUM(D120:D131)</f>
        <v>77885000</v>
      </c>
      <c r="E132" s="48" t="e">
        <f aca="false">D132*100/#REF!</f>
        <v>#VALUE!</v>
      </c>
      <c r="F132" s="46"/>
    </row>
    <row r="133" s="12" customFormat="true" ht="21" hidden="false" customHeight="false" outlineLevel="0" collapsed="false">
      <c r="A133" s="55" t="s">
        <v>77</v>
      </c>
      <c r="B133" s="56" t="n">
        <f aca="false">B132+B109+B85+B63</f>
        <v>253</v>
      </c>
      <c r="C133" s="57" t="e">
        <f aca="false">B133*100/#REF!</f>
        <v>#VALUE!</v>
      </c>
      <c r="D133" s="58" t="n">
        <f aca="false">D132+D109+D85+D63</f>
        <v>311540000</v>
      </c>
      <c r="E133" s="57" t="e">
        <f aca="false">D133*100/#REF!</f>
        <v>#VALUE!</v>
      </c>
      <c r="F133" s="56"/>
    </row>
  </sheetData>
  <mergeCells count="19">
    <mergeCell ref="A1:F1"/>
    <mergeCell ref="A2:F2"/>
    <mergeCell ref="A3:F3"/>
    <mergeCell ref="A5:B5"/>
    <mergeCell ref="A13:B13"/>
    <mergeCell ref="A46:F46"/>
    <mergeCell ref="A47:F47"/>
    <mergeCell ref="A48:F48"/>
    <mergeCell ref="A68:F68"/>
    <mergeCell ref="A69:F69"/>
    <mergeCell ref="A70:F70"/>
    <mergeCell ref="A89:F89"/>
    <mergeCell ref="A90:F90"/>
    <mergeCell ref="A92:F92"/>
    <mergeCell ref="A93:F93"/>
    <mergeCell ref="A94:F94"/>
    <mergeCell ref="A115:F115"/>
    <mergeCell ref="A116:F116"/>
    <mergeCell ref="A117:F11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80" colorId="64" zoomScale="110" zoomScaleNormal="110" zoomScalePageLayoutView="110" workbookViewId="0">
      <selection pane="topLeft" activeCell="I214" activeCellId="0" sqref="I21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5.7"/>
    <col collapsed="false" customWidth="true" hidden="false" outlineLevel="0" max="2" min="2" style="60" width="19.14"/>
    <col collapsed="false" customWidth="true" hidden="false" outlineLevel="0" max="3" min="3" style="61" width="51.28"/>
    <col collapsed="false" customWidth="true" hidden="false" outlineLevel="0" max="4" min="4" style="62" width="10.99"/>
    <col collapsed="false" customWidth="true" hidden="false" outlineLevel="0" max="5" min="5" style="63" width="9.42"/>
    <col collapsed="false" customWidth="true" hidden="false" outlineLevel="0" max="6" min="6" style="64" width="10.85"/>
    <col collapsed="false" customWidth="true" hidden="false" outlineLevel="0" max="7" min="7" style="61" width="4.14"/>
    <col collapsed="false" customWidth="true" hidden="false" outlineLevel="0" max="8" min="8" style="61" width="3.99"/>
    <col collapsed="false" customWidth="true" hidden="false" outlineLevel="0" max="9" min="9" style="61" width="4.14"/>
    <col collapsed="false" customWidth="true" hidden="false" outlineLevel="0" max="11" min="10" style="61" width="3.99"/>
    <col collapsed="false" customWidth="true" hidden="false" outlineLevel="0" max="12" min="12" style="61" width="4.28"/>
    <col collapsed="false" customWidth="true" hidden="false" outlineLevel="0" max="17" min="13" style="61" width="4.14"/>
    <col collapsed="false" customWidth="true" hidden="false" outlineLevel="0" max="18" min="18" style="61" width="4.85"/>
    <col collapsed="false" customWidth="true" hidden="false" outlineLevel="0" max="19" min="19" style="65" width="3.85"/>
    <col collapsed="false" customWidth="false" hidden="false" outlineLevel="0" max="257" min="20" style="65" width="9.14"/>
  </cols>
  <sheetData>
    <row r="1" customFormat="false" ht="22.9" hidden="false" customHeight="true" outlineLevel="0" collapsed="false">
      <c r="A1" s="66" t="s">
        <v>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21" hidden="false" customHeight="false" outlineLevel="0" collapsed="false">
      <c r="A2" s="67" t="s">
        <v>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6.9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75" customFormat="true" ht="19.15" hidden="false" customHeight="true" outlineLevel="0" collapsed="false">
      <c r="A4" s="68" t="s">
        <v>81</v>
      </c>
      <c r="B4" s="69"/>
      <c r="C4" s="70"/>
      <c r="D4" s="71"/>
      <c r="E4" s="72"/>
      <c r="F4" s="73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s="75" customFormat="true" ht="22.15" hidden="false" customHeight="true" outlineLevel="0" collapsed="false">
      <c r="A5" s="76" t="s">
        <v>82</v>
      </c>
      <c r="B5" s="77" t="s">
        <v>83</v>
      </c>
      <c r="C5" s="77"/>
      <c r="D5" s="71"/>
      <c r="E5" s="72"/>
      <c r="F5" s="73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21" hidden="false" customHeight="true" outlineLevel="0" collapsed="false">
      <c r="A6" s="78" t="s">
        <v>84</v>
      </c>
      <c r="B6" s="79" t="s">
        <v>85</v>
      </c>
      <c r="C6" s="79" t="s">
        <v>86</v>
      </c>
      <c r="D6" s="80" t="s">
        <v>87</v>
      </c>
      <c r="E6" s="81" t="s">
        <v>88</v>
      </c>
      <c r="F6" s="82" t="s">
        <v>89</v>
      </c>
      <c r="G6" s="83" t="s">
        <v>90</v>
      </c>
      <c r="H6" s="83"/>
      <c r="I6" s="83"/>
      <c r="J6" s="83" t="s">
        <v>91</v>
      </c>
      <c r="K6" s="83"/>
      <c r="L6" s="83"/>
      <c r="M6" s="83"/>
      <c r="N6" s="83"/>
      <c r="O6" s="83"/>
      <c r="P6" s="83"/>
      <c r="Q6" s="83"/>
      <c r="R6" s="83"/>
    </row>
    <row r="7" customFormat="false" ht="18.6" hidden="false" customHeight="true" outlineLevel="0" collapsed="false">
      <c r="A7" s="84" t="s">
        <v>92</v>
      </c>
      <c r="B7" s="79"/>
      <c r="C7" s="79"/>
      <c r="D7" s="85" t="s">
        <v>93</v>
      </c>
      <c r="E7" s="86" t="s">
        <v>94</v>
      </c>
      <c r="F7" s="87" t="s">
        <v>95</v>
      </c>
      <c r="G7" s="88" t="s">
        <v>96</v>
      </c>
      <c r="H7" s="88" t="s">
        <v>97</v>
      </c>
      <c r="I7" s="88" t="s">
        <v>98</v>
      </c>
      <c r="J7" s="88" t="s">
        <v>99</v>
      </c>
      <c r="K7" s="88" t="s">
        <v>100</v>
      </c>
      <c r="L7" s="88" t="s">
        <v>101</v>
      </c>
      <c r="M7" s="88" t="s">
        <v>102</v>
      </c>
      <c r="N7" s="88" t="s">
        <v>103</v>
      </c>
      <c r="O7" s="88" t="s">
        <v>104</v>
      </c>
      <c r="P7" s="88" t="s">
        <v>105</v>
      </c>
      <c r="Q7" s="88" t="s">
        <v>106</v>
      </c>
      <c r="R7" s="88" t="s">
        <v>107</v>
      </c>
    </row>
    <row r="8" s="75" customFormat="true" ht="173.45" hidden="false" customHeight="true" outlineLevel="0" collapsed="false">
      <c r="A8" s="89" t="n">
        <v>1</v>
      </c>
      <c r="B8" s="90" t="s">
        <v>108</v>
      </c>
      <c r="C8" s="91" t="s">
        <v>109</v>
      </c>
      <c r="D8" s="92" t="n">
        <v>160100</v>
      </c>
      <c r="E8" s="93" t="s">
        <v>110</v>
      </c>
      <c r="F8" s="22" t="s">
        <v>11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s="75" customFormat="true" ht="185.45" hidden="false" customHeight="true" outlineLevel="0" collapsed="false">
      <c r="A9" s="89" t="n">
        <v>2</v>
      </c>
      <c r="B9" s="90" t="s">
        <v>111</v>
      </c>
      <c r="C9" s="91" t="s">
        <v>112</v>
      </c>
      <c r="D9" s="92" t="n">
        <v>126000</v>
      </c>
      <c r="E9" s="95" t="s">
        <v>113</v>
      </c>
      <c r="F9" s="22" t="s">
        <v>11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75" customFormat="true" ht="45.6" hidden="false" customHeight="true" outlineLevel="0" collapsed="false">
      <c r="A10" s="96"/>
      <c r="B10" s="97"/>
      <c r="C10" s="98"/>
      <c r="D10" s="99"/>
      <c r="E10" s="100"/>
      <c r="F10" s="38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101" t="n">
        <v>6</v>
      </c>
    </row>
    <row r="11" customFormat="false" ht="21" hidden="false" customHeight="true" outlineLevel="0" collapsed="false">
      <c r="A11" s="78" t="s">
        <v>84</v>
      </c>
      <c r="B11" s="79" t="s">
        <v>85</v>
      </c>
      <c r="C11" s="79" t="s">
        <v>86</v>
      </c>
      <c r="D11" s="80" t="s">
        <v>87</v>
      </c>
      <c r="E11" s="81" t="s">
        <v>88</v>
      </c>
      <c r="F11" s="82" t="s">
        <v>89</v>
      </c>
      <c r="G11" s="83" t="s">
        <v>90</v>
      </c>
      <c r="H11" s="83"/>
      <c r="I11" s="83"/>
      <c r="J11" s="83" t="s">
        <v>91</v>
      </c>
      <c r="K11" s="83"/>
      <c r="L11" s="83"/>
      <c r="M11" s="83"/>
      <c r="N11" s="83"/>
      <c r="O11" s="83"/>
      <c r="P11" s="83"/>
      <c r="Q11" s="83"/>
      <c r="R11" s="83"/>
    </row>
    <row r="12" customFormat="false" ht="24" hidden="false" customHeight="true" outlineLevel="0" collapsed="false">
      <c r="A12" s="84" t="s">
        <v>92</v>
      </c>
      <c r="B12" s="79"/>
      <c r="C12" s="79"/>
      <c r="D12" s="85" t="s">
        <v>93</v>
      </c>
      <c r="E12" s="86" t="s">
        <v>94</v>
      </c>
      <c r="F12" s="87" t="s">
        <v>95</v>
      </c>
      <c r="G12" s="88" t="s">
        <v>96</v>
      </c>
      <c r="H12" s="88" t="s">
        <v>97</v>
      </c>
      <c r="I12" s="88" t="s">
        <v>98</v>
      </c>
      <c r="J12" s="88" t="s">
        <v>99</v>
      </c>
      <c r="K12" s="88" t="s">
        <v>100</v>
      </c>
      <c r="L12" s="88" t="s">
        <v>101</v>
      </c>
      <c r="M12" s="88" t="s">
        <v>102</v>
      </c>
      <c r="N12" s="88" t="s">
        <v>103</v>
      </c>
      <c r="O12" s="88" t="s">
        <v>104</v>
      </c>
      <c r="P12" s="88" t="s">
        <v>105</v>
      </c>
      <c r="Q12" s="88" t="s">
        <v>106</v>
      </c>
      <c r="R12" s="88" t="s">
        <v>107</v>
      </c>
    </row>
    <row r="13" s="75" customFormat="true" ht="187.15" hidden="false" customHeight="true" outlineLevel="0" collapsed="false">
      <c r="A13" s="89" t="n">
        <v>3</v>
      </c>
      <c r="B13" s="90" t="s">
        <v>114</v>
      </c>
      <c r="C13" s="90" t="s">
        <v>115</v>
      </c>
      <c r="D13" s="92" t="n">
        <v>135000</v>
      </c>
      <c r="E13" s="95" t="s">
        <v>116</v>
      </c>
      <c r="F13" s="22" t="s">
        <v>11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75" customFormat="true" ht="229.15" hidden="false" customHeight="true" outlineLevel="0" collapsed="false">
      <c r="A14" s="89" t="n">
        <v>4</v>
      </c>
      <c r="B14" s="90" t="s">
        <v>117</v>
      </c>
      <c r="C14" s="91" t="s">
        <v>118</v>
      </c>
      <c r="D14" s="102" t="n">
        <v>164000</v>
      </c>
      <c r="E14" s="95" t="s">
        <v>119</v>
      </c>
      <c r="F14" s="103" t="s">
        <v>11</v>
      </c>
      <c r="G14" s="104"/>
      <c r="H14" s="10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s="75" customFormat="true" ht="73.15" hidden="false" customHeight="true" outlineLevel="0" collapsed="false">
      <c r="A15" s="96"/>
      <c r="B15" s="97"/>
      <c r="C15" s="97"/>
      <c r="D15" s="99"/>
      <c r="E15" s="100"/>
      <c r="F15" s="38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101" t="n">
        <v>7</v>
      </c>
    </row>
    <row r="16" customFormat="false" ht="21" hidden="false" customHeight="true" outlineLevel="0" collapsed="false">
      <c r="A16" s="78" t="s">
        <v>84</v>
      </c>
      <c r="B16" s="79" t="s">
        <v>85</v>
      </c>
      <c r="C16" s="79" t="s">
        <v>86</v>
      </c>
      <c r="D16" s="80" t="s">
        <v>87</v>
      </c>
      <c r="E16" s="81" t="s">
        <v>88</v>
      </c>
      <c r="F16" s="82" t="s">
        <v>89</v>
      </c>
      <c r="G16" s="83" t="s">
        <v>90</v>
      </c>
      <c r="H16" s="83"/>
      <c r="I16" s="83"/>
      <c r="J16" s="83" t="s">
        <v>91</v>
      </c>
      <c r="K16" s="83"/>
      <c r="L16" s="83"/>
      <c r="M16" s="83"/>
      <c r="N16" s="83"/>
      <c r="O16" s="83"/>
      <c r="P16" s="83"/>
      <c r="Q16" s="83"/>
      <c r="R16" s="83"/>
    </row>
    <row r="17" customFormat="false" ht="24" hidden="false" customHeight="true" outlineLevel="0" collapsed="false">
      <c r="A17" s="84" t="s">
        <v>92</v>
      </c>
      <c r="B17" s="79"/>
      <c r="C17" s="79"/>
      <c r="D17" s="85" t="s">
        <v>93</v>
      </c>
      <c r="E17" s="86" t="s">
        <v>94</v>
      </c>
      <c r="F17" s="87" t="s">
        <v>95</v>
      </c>
      <c r="G17" s="88" t="s">
        <v>96</v>
      </c>
      <c r="H17" s="88" t="s">
        <v>97</v>
      </c>
      <c r="I17" s="88" t="s">
        <v>98</v>
      </c>
      <c r="J17" s="88" t="s">
        <v>99</v>
      </c>
      <c r="K17" s="88" t="s">
        <v>100</v>
      </c>
      <c r="L17" s="88" t="s">
        <v>101</v>
      </c>
      <c r="M17" s="88" t="s">
        <v>102</v>
      </c>
      <c r="N17" s="88" t="s">
        <v>103</v>
      </c>
      <c r="O17" s="88" t="s">
        <v>104</v>
      </c>
      <c r="P17" s="88" t="s">
        <v>105</v>
      </c>
      <c r="Q17" s="88" t="s">
        <v>106</v>
      </c>
      <c r="R17" s="88" t="s">
        <v>107</v>
      </c>
    </row>
    <row r="18" s="75" customFormat="true" ht="201" hidden="false" customHeight="true" outlineLevel="0" collapsed="false">
      <c r="A18" s="89" t="n">
        <v>5</v>
      </c>
      <c r="B18" s="90" t="s">
        <v>120</v>
      </c>
      <c r="C18" s="90" t="s">
        <v>121</v>
      </c>
      <c r="D18" s="92" t="n">
        <v>108000</v>
      </c>
      <c r="E18" s="95" t="s">
        <v>122</v>
      </c>
      <c r="F18" s="22" t="s">
        <v>11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s="75" customFormat="true" ht="201" hidden="false" customHeight="true" outlineLevel="0" collapsed="false">
      <c r="A19" s="89" t="n">
        <v>6</v>
      </c>
      <c r="B19" s="90" t="s">
        <v>123</v>
      </c>
      <c r="C19" s="105" t="s">
        <v>124</v>
      </c>
      <c r="D19" s="92" t="n">
        <v>295000</v>
      </c>
      <c r="E19" s="95" t="s">
        <v>125</v>
      </c>
      <c r="F19" s="22" t="s">
        <v>11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s="75" customFormat="true" ht="90.6" hidden="false" customHeight="true" outlineLevel="0" collapsed="false">
      <c r="A20" s="96"/>
      <c r="B20" s="97"/>
      <c r="C20" s="106"/>
      <c r="D20" s="99"/>
      <c r="E20" s="100"/>
      <c r="F20" s="38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101" t="n">
        <v>6</v>
      </c>
    </row>
    <row r="21" customFormat="false" ht="21" hidden="false" customHeight="true" outlineLevel="0" collapsed="false">
      <c r="A21" s="78" t="s">
        <v>84</v>
      </c>
      <c r="B21" s="79" t="s">
        <v>85</v>
      </c>
      <c r="C21" s="79" t="s">
        <v>86</v>
      </c>
      <c r="D21" s="80" t="s">
        <v>87</v>
      </c>
      <c r="E21" s="81" t="s">
        <v>88</v>
      </c>
      <c r="F21" s="82" t="s">
        <v>89</v>
      </c>
      <c r="G21" s="83" t="s">
        <v>90</v>
      </c>
      <c r="H21" s="83"/>
      <c r="I21" s="83"/>
      <c r="J21" s="83" t="s">
        <v>91</v>
      </c>
      <c r="K21" s="83"/>
      <c r="L21" s="83"/>
      <c r="M21" s="83"/>
      <c r="N21" s="83"/>
      <c r="O21" s="83"/>
      <c r="P21" s="83"/>
      <c r="Q21" s="83"/>
      <c r="R21" s="83"/>
    </row>
    <row r="22" customFormat="false" ht="24" hidden="false" customHeight="true" outlineLevel="0" collapsed="false">
      <c r="A22" s="84" t="s">
        <v>92</v>
      </c>
      <c r="B22" s="79"/>
      <c r="C22" s="79"/>
      <c r="D22" s="85" t="s">
        <v>93</v>
      </c>
      <c r="E22" s="86" t="s">
        <v>94</v>
      </c>
      <c r="F22" s="87" t="s">
        <v>95</v>
      </c>
      <c r="G22" s="88" t="s">
        <v>96</v>
      </c>
      <c r="H22" s="88" t="s">
        <v>97</v>
      </c>
      <c r="I22" s="88" t="s">
        <v>98</v>
      </c>
      <c r="J22" s="88" t="s">
        <v>99</v>
      </c>
      <c r="K22" s="88" t="s">
        <v>100</v>
      </c>
      <c r="L22" s="88" t="s">
        <v>101</v>
      </c>
      <c r="M22" s="88" t="s">
        <v>102</v>
      </c>
      <c r="N22" s="88" t="s">
        <v>103</v>
      </c>
      <c r="O22" s="88" t="s">
        <v>104</v>
      </c>
      <c r="P22" s="88" t="s">
        <v>105</v>
      </c>
      <c r="Q22" s="88" t="s">
        <v>106</v>
      </c>
      <c r="R22" s="88" t="s">
        <v>107</v>
      </c>
    </row>
    <row r="23" s="75" customFormat="true" ht="173.45" hidden="false" customHeight="true" outlineLevel="0" collapsed="false">
      <c r="A23" s="107" t="n">
        <v>7</v>
      </c>
      <c r="B23" s="108" t="s">
        <v>126</v>
      </c>
      <c r="C23" s="108" t="s">
        <v>127</v>
      </c>
      <c r="D23" s="109" t="n">
        <v>222000</v>
      </c>
      <c r="E23" s="110" t="s">
        <v>128</v>
      </c>
      <c r="F23" s="111" t="s">
        <v>11</v>
      </c>
      <c r="G23" s="112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s="118" customFormat="true" ht="211.9" hidden="false" customHeight="true" outlineLevel="0" collapsed="false">
      <c r="A24" s="114" t="n">
        <v>8</v>
      </c>
      <c r="B24" s="115" t="s">
        <v>129</v>
      </c>
      <c r="C24" s="90" t="s">
        <v>130</v>
      </c>
      <c r="D24" s="92" t="n">
        <v>89900</v>
      </c>
      <c r="E24" s="95" t="s">
        <v>131</v>
      </c>
      <c r="F24" s="116" t="s">
        <v>11</v>
      </c>
      <c r="G24" s="88"/>
      <c r="H24" s="88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s="118" customFormat="true" ht="32.45" hidden="false" customHeight="true" outlineLevel="0" collapsed="false">
      <c r="A25" s="119"/>
      <c r="B25" s="120"/>
      <c r="C25" s="121"/>
      <c r="D25" s="99"/>
      <c r="E25" s="100"/>
      <c r="F25" s="122"/>
      <c r="G25" s="123"/>
      <c r="H25" s="12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s="118" customFormat="true" ht="71.45" hidden="false" customHeight="true" outlineLevel="0" collapsed="false">
      <c r="A26" s="119"/>
      <c r="B26" s="120"/>
      <c r="C26" s="121"/>
      <c r="D26" s="99"/>
      <c r="E26" s="100"/>
      <c r="F26" s="122"/>
      <c r="G26" s="123"/>
      <c r="H26" s="123"/>
      <c r="I26" s="73"/>
      <c r="J26" s="73"/>
      <c r="K26" s="73"/>
      <c r="L26" s="73"/>
      <c r="M26" s="73"/>
      <c r="N26" s="73"/>
      <c r="O26" s="73"/>
      <c r="P26" s="73"/>
      <c r="Q26" s="73"/>
      <c r="R26" s="101" t="n">
        <v>8</v>
      </c>
    </row>
    <row r="27" customFormat="false" ht="21" hidden="false" customHeight="true" outlineLevel="0" collapsed="false">
      <c r="A27" s="78" t="s">
        <v>84</v>
      </c>
      <c r="B27" s="79" t="s">
        <v>85</v>
      </c>
      <c r="C27" s="79" t="s">
        <v>86</v>
      </c>
      <c r="D27" s="80" t="s">
        <v>87</v>
      </c>
      <c r="E27" s="81" t="s">
        <v>88</v>
      </c>
      <c r="F27" s="82" t="s">
        <v>89</v>
      </c>
      <c r="G27" s="83" t="s">
        <v>90</v>
      </c>
      <c r="H27" s="83"/>
      <c r="I27" s="83"/>
      <c r="J27" s="83" t="s">
        <v>91</v>
      </c>
      <c r="K27" s="83"/>
      <c r="L27" s="83"/>
      <c r="M27" s="83"/>
      <c r="N27" s="83"/>
      <c r="O27" s="83"/>
      <c r="P27" s="83"/>
      <c r="Q27" s="83"/>
      <c r="R27" s="83"/>
    </row>
    <row r="28" customFormat="false" ht="24" hidden="false" customHeight="true" outlineLevel="0" collapsed="false">
      <c r="A28" s="84" t="s">
        <v>92</v>
      </c>
      <c r="B28" s="79"/>
      <c r="C28" s="79"/>
      <c r="D28" s="85" t="s">
        <v>93</v>
      </c>
      <c r="E28" s="86" t="s">
        <v>94</v>
      </c>
      <c r="F28" s="87" t="s">
        <v>95</v>
      </c>
      <c r="G28" s="88" t="s">
        <v>96</v>
      </c>
      <c r="H28" s="88" t="s">
        <v>97</v>
      </c>
      <c r="I28" s="88" t="s">
        <v>98</v>
      </c>
      <c r="J28" s="88" t="s">
        <v>99</v>
      </c>
      <c r="K28" s="88" t="s">
        <v>100</v>
      </c>
      <c r="L28" s="88" t="s">
        <v>101</v>
      </c>
      <c r="M28" s="88" t="s">
        <v>102</v>
      </c>
      <c r="N28" s="88" t="s">
        <v>103</v>
      </c>
      <c r="O28" s="88" t="s">
        <v>104</v>
      </c>
      <c r="P28" s="88" t="s">
        <v>105</v>
      </c>
      <c r="Q28" s="88" t="s">
        <v>106</v>
      </c>
      <c r="R28" s="88" t="s">
        <v>107</v>
      </c>
    </row>
    <row r="29" s="118" customFormat="true" ht="93.6" hidden="false" customHeight="true" outlineLevel="0" collapsed="false">
      <c r="A29" s="124" t="n">
        <v>9</v>
      </c>
      <c r="B29" s="125" t="s">
        <v>132</v>
      </c>
      <c r="C29" s="126" t="s">
        <v>133</v>
      </c>
      <c r="D29" s="127" t="n">
        <v>150000</v>
      </c>
      <c r="E29" s="110" t="s">
        <v>134</v>
      </c>
      <c r="F29" s="128" t="s">
        <v>11</v>
      </c>
      <c r="G29" s="87"/>
      <c r="H29" s="87"/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s="118" customFormat="true" ht="94.15" hidden="false" customHeight="true" outlineLevel="0" collapsed="false">
      <c r="A30" s="114" t="n">
        <v>10</v>
      </c>
      <c r="B30" s="130" t="s">
        <v>135</v>
      </c>
      <c r="C30" s="91" t="s">
        <v>136</v>
      </c>
      <c r="D30" s="92" t="n">
        <v>500000</v>
      </c>
      <c r="E30" s="95" t="s">
        <v>137</v>
      </c>
      <c r="F30" s="116" t="s">
        <v>11</v>
      </c>
      <c r="G30" s="88"/>
      <c r="H30" s="88"/>
      <c r="I30" s="117"/>
      <c r="J30" s="117"/>
      <c r="K30" s="117"/>
      <c r="L30" s="117"/>
      <c r="M30" s="117"/>
      <c r="N30" s="117"/>
      <c r="O30" s="117"/>
      <c r="P30" s="117"/>
      <c r="Q30" s="117"/>
      <c r="R30" s="117"/>
    </row>
    <row r="31" s="118" customFormat="true" ht="21" hidden="false" customHeight="false" outlineLevel="0" collapsed="false">
      <c r="A31" s="131" t="s">
        <v>50</v>
      </c>
      <c r="B31" s="132" t="n">
        <v>10</v>
      </c>
      <c r="C31" s="133"/>
      <c r="D31" s="134" t="n">
        <f aca="false">D30+D29+D24+D23+D19+D18+D14+D13+D9+D8</f>
        <v>1950000</v>
      </c>
      <c r="E31" s="135"/>
      <c r="F31" s="136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</row>
    <row r="32" s="118" customFormat="true" ht="21" hidden="false" customHeight="false" outlineLevel="0" collapsed="false">
      <c r="A32" s="137"/>
      <c r="B32" s="138"/>
      <c r="C32" s="97"/>
      <c r="D32" s="139"/>
      <c r="E32" s="72"/>
      <c r="F32" s="140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s="118" customFormat="true" ht="21" hidden="false" customHeight="false" outlineLevel="0" collapsed="false">
      <c r="A33" s="137"/>
      <c r="B33" s="138"/>
      <c r="C33" s="97"/>
      <c r="D33" s="139"/>
      <c r="E33" s="72"/>
      <c r="F33" s="140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s="118" customFormat="true" ht="21" hidden="false" customHeight="false" outlineLevel="0" collapsed="false">
      <c r="A34" s="137"/>
      <c r="B34" s="138"/>
      <c r="C34" s="97"/>
      <c r="D34" s="139"/>
      <c r="E34" s="72"/>
      <c r="F34" s="140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s="118" customFormat="true" ht="21" hidden="false" customHeight="false" outlineLevel="0" collapsed="false">
      <c r="A35" s="137"/>
      <c r="B35" s="138"/>
      <c r="C35" s="97"/>
      <c r="D35" s="139"/>
      <c r="E35" s="72"/>
      <c r="F35" s="14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s="118" customFormat="true" ht="21" hidden="false" customHeight="false" outlineLevel="0" collapsed="false">
      <c r="A36" s="137"/>
      <c r="B36" s="138"/>
      <c r="C36" s="97"/>
      <c r="D36" s="139"/>
      <c r="E36" s="72"/>
      <c r="F36" s="140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s="118" customFormat="true" ht="21" hidden="false" customHeight="false" outlineLevel="0" collapsed="false">
      <c r="A37" s="137"/>
      <c r="B37" s="138"/>
      <c r="C37" s="97"/>
      <c r="D37" s="139"/>
      <c r="E37" s="72"/>
      <c r="F37" s="140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s="118" customFormat="true" ht="21" hidden="false" customHeight="false" outlineLevel="0" collapsed="false">
      <c r="A38" s="137"/>
      <c r="B38" s="138"/>
      <c r="C38" s="97"/>
      <c r="D38" s="139"/>
      <c r="E38" s="72"/>
      <c r="F38" s="140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s="118" customFormat="true" ht="21" hidden="false" customHeight="false" outlineLevel="0" collapsed="false">
      <c r="A39" s="137"/>
      <c r="B39" s="138"/>
      <c r="C39" s="97"/>
      <c r="D39" s="139"/>
      <c r="E39" s="72"/>
      <c r="F39" s="140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s="118" customFormat="true" ht="21" hidden="false" customHeight="false" outlineLevel="0" collapsed="false">
      <c r="A40" s="137"/>
      <c r="B40" s="138"/>
      <c r="C40" s="97"/>
      <c r="D40" s="139"/>
      <c r="E40" s="72"/>
      <c r="F40" s="140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s="118" customFormat="true" ht="21" hidden="false" customHeight="false" outlineLevel="0" collapsed="false">
      <c r="A41" s="137"/>
      <c r="B41" s="138"/>
      <c r="C41" s="97"/>
      <c r="D41" s="139"/>
      <c r="E41" s="72"/>
      <c r="F41" s="140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s="118" customFormat="true" ht="21" hidden="false" customHeight="false" outlineLevel="0" collapsed="false">
      <c r="A42" s="137"/>
      <c r="B42" s="138"/>
      <c r="C42" s="97"/>
      <c r="D42" s="139"/>
      <c r="E42" s="72"/>
      <c r="F42" s="140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s="118" customFormat="true" ht="21" hidden="false" customHeight="false" outlineLevel="0" collapsed="false">
      <c r="A43" s="137"/>
      <c r="B43" s="138"/>
      <c r="C43" s="97"/>
      <c r="D43" s="139"/>
      <c r="E43" s="72"/>
      <c r="F43" s="140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s="118" customFormat="true" ht="21" hidden="false" customHeight="false" outlineLevel="0" collapsed="false">
      <c r="A44" s="137"/>
      <c r="B44" s="138"/>
      <c r="C44" s="97"/>
      <c r="D44" s="139"/>
      <c r="E44" s="72"/>
      <c r="F44" s="140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118" customFormat="true" ht="21" hidden="false" customHeight="false" outlineLevel="0" collapsed="false">
      <c r="A45" s="137"/>
      <c r="B45" s="138"/>
      <c r="C45" s="97"/>
      <c r="D45" s="139"/>
      <c r="E45" s="72"/>
      <c r="F45" s="140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 t="n">
        <v>9</v>
      </c>
    </row>
    <row r="46" customFormat="false" ht="21" hidden="false" customHeight="false" outlineLevel="0" collapsed="false">
      <c r="A46" s="67" t="s">
        <v>7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21" hidden="false" customHeight="false" outlineLevel="0" collapsed="false">
      <c r="A47" s="67" t="s">
        <v>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21" hidden="false" customHeight="false" outlineLevel="0" collapsed="false">
      <c r="A48" s="67" t="s">
        <v>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s="75" customFormat="true" ht="21" hidden="false" customHeight="false" outlineLevel="0" collapsed="false">
      <c r="A49" s="68" t="s">
        <v>81</v>
      </c>
      <c r="B49" s="141"/>
      <c r="C49" s="74"/>
      <c r="D49" s="71"/>
      <c r="E49" s="72"/>
      <c r="F49" s="73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s="75" customFormat="true" ht="21.75" hidden="false" customHeight="true" outlineLevel="0" collapsed="false">
      <c r="A50" s="142" t="s">
        <v>138</v>
      </c>
      <c r="B50" s="142"/>
      <c r="C50" s="74"/>
      <c r="D50" s="71"/>
      <c r="E50" s="72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21" hidden="false" customHeight="true" outlineLevel="0" collapsed="false">
      <c r="A51" s="78" t="s">
        <v>84</v>
      </c>
      <c r="B51" s="79" t="s">
        <v>85</v>
      </c>
      <c r="C51" s="79" t="s">
        <v>139</v>
      </c>
      <c r="D51" s="80" t="s">
        <v>87</v>
      </c>
      <c r="E51" s="81" t="s">
        <v>88</v>
      </c>
      <c r="F51" s="82" t="s">
        <v>89</v>
      </c>
      <c r="G51" s="83" t="s">
        <v>90</v>
      </c>
      <c r="H51" s="83"/>
      <c r="I51" s="83"/>
      <c r="J51" s="83" t="s">
        <v>91</v>
      </c>
      <c r="K51" s="83"/>
      <c r="L51" s="83"/>
      <c r="M51" s="83"/>
      <c r="N51" s="83"/>
      <c r="O51" s="83"/>
      <c r="P51" s="83"/>
      <c r="Q51" s="83"/>
      <c r="R51" s="83"/>
    </row>
    <row r="52" customFormat="false" ht="21" hidden="false" customHeight="false" outlineLevel="0" collapsed="false">
      <c r="A52" s="84" t="s">
        <v>92</v>
      </c>
      <c r="B52" s="79"/>
      <c r="C52" s="79"/>
      <c r="D52" s="85" t="s">
        <v>93</v>
      </c>
      <c r="E52" s="86" t="s">
        <v>94</v>
      </c>
      <c r="F52" s="87" t="s">
        <v>95</v>
      </c>
      <c r="G52" s="88" t="s">
        <v>96</v>
      </c>
      <c r="H52" s="88" t="s">
        <v>97</v>
      </c>
      <c r="I52" s="88" t="s">
        <v>98</v>
      </c>
      <c r="J52" s="88" t="s">
        <v>99</v>
      </c>
      <c r="K52" s="88" t="s">
        <v>100</v>
      </c>
      <c r="L52" s="88" t="s">
        <v>101</v>
      </c>
      <c r="M52" s="88" t="s">
        <v>102</v>
      </c>
      <c r="N52" s="88" t="s">
        <v>103</v>
      </c>
      <c r="O52" s="88" t="s">
        <v>104</v>
      </c>
      <c r="P52" s="88" t="s">
        <v>105</v>
      </c>
      <c r="Q52" s="88" t="s">
        <v>106</v>
      </c>
      <c r="R52" s="88" t="s">
        <v>107</v>
      </c>
    </row>
    <row r="53" s="75" customFormat="true" ht="88.15" hidden="false" customHeight="true" outlineLevel="0" collapsed="false">
      <c r="A53" s="89" t="n">
        <v>1</v>
      </c>
      <c r="B53" s="143" t="s">
        <v>140</v>
      </c>
      <c r="C53" s="90" t="s">
        <v>141</v>
      </c>
      <c r="D53" s="144" t="n">
        <v>1000000</v>
      </c>
      <c r="E53" s="95" t="s">
        <v>142</v>
      </c>
      <c r="F53" s="103" t="s">
        <v>143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s="118" customFormat="true" ht="24" hidden="false" customHeight="true" outlineLevel="0" collapsed="false">
      <c r="A54" s="131" t="s">
        <v>50</v>
      </c>
      <c r="B54" s="132" t="n">
        <v>1</v>
      </c>
      <c r="C54" s="133"/>
      <c r="D54" s="134" t="n">
        <f aca="false">SUM(D53:D53)</f>
        <v>1000000</v>
      </c>
      <c r="E54" s="135"/>
      <c r="F54" s="136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</row>
    <row r="55" s="118" customFormat="true" ht="21" hidden="false" customHeight="false" outlineLevel="0" collapsed="false">
      <c r="A55" s="137"/>
      <c r="B55" s="138"/>
      <c r="C55" s="97"/>
      <c r="D55" s="139"/>
      <c r="E55" s="72"/>
      <c r="F55" s="140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s="118" customFormat="true" ht="21" hidden="false" customHeight="true" outlineLevel="0" collapsed="false">
      <c r="A56" s="145" t="s">
        <v>144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</row>
    <row r="57" s="118" customFormat="true" ht="21" hidden="false" customHeight="true" outlineLevel="0" collapsed="false">
      <c r="A57" s="78" t="s">
        <v>84</v>
      </c>
      <c r="B57" s="146" t="s">
        <v>85</v>
      </c>
      <c r="C57" s="79" t="s">
        <v>139</v>
      </c>
      <c r="D57" s="147" t="s">
        <v>87</v>
      </c>
      <c r="E57" s="148" t="s">
        <v>88</v>
      </c>
      <c r="F57" s="88" t="s">
        <v>89</v>
      </c>
      <c r="G57" s="88" t="s">
        <v>145</v>
      </c>
      <c r="H57" s="88"/>
      <c r="I57" s="88"/>
      <c r="J57" s="88" t="s">
        <v>146</v>
      </c>
      <c r="K57" s="88"/>
      <c r="L57" s="88"/>
      <c r="M57" s="88"/>
      <c r="N57" s="88"/>
      <c r="O57" s="88"/>
      <c r="P57" s="88"/>
      <c r="Q57" s="88"/>
      <c r="R57" s="88"/>
    </row>
    <row r="58" s="118" customFormat="true" ht="21" hidden="false" customHeight="false" outlineLevel="0" collapsed="false">
      <c r="A58" s="84" t="s">
        <v>92</v>
      </c>
      <c r="B58" s="146"/>
      <c r="C58" s="79"/>
      <c r="D58" s="149" t="s">
        <v>147</v>
      </c>
      <c r="E58" s="148" t="s">
        <v>94</v>
      </c>
      <c r="F58" s="88" t="s">
        <v>95</v>
      </c>
      <c r="G58" s="88" t="s">
        <v>96</v>
      </c>
      <c r="H58" s="88" t="s">
        <v>97</v>
      </c>
      <c r="I58" s="88" t="s">
        <v>98</v>
      </c>
      <c r="J58" s="88" t="s">
        <v>99</v>
      </c>
      <c r="K58" s="88" t="s">
        <v>100</v>
      </c>
      <c r="L58" s="88" t="s">
        <v>101</v>
      </c>
      <c r="M58" s="88" t="s">
        <v>102</v>
      </c>
      <c r="N58" s="88" t="s">
        <v>103</v>
      </c>
      <c r="O58" s="88" t="s">
        <v>104</v>
      </c>
      <c r="P58" s="88" t="s">
        <v>105</v>
      </c>
      <c r="Q58" s="88" t="s">
        <v>106</v>
      </c>
      <c r="R58" s="88" t="s">
        <v>107</v>
      </c>
    </row>
    <row r="59" s="118" customFormat="true" ht="111" hidden="false" customHeight="true" outlineLevel="0" collapsed="false">
      <c r="A59" s="150" t="n">
        <v>1</v>
      </c>
      <c r="B59" s="115" t="s">
        <v>148</v>
      </c>
      <c r="C59" s="91" t="s">
        <v>149</v>
      </c>
      <c r="D59" s="151" t="n">
        <v>300000</v>
      </c>
      <c r="E59" s="95" t="s">
        <v>142</v>
      </c>
      <c r="F59" s="152" t="s">
        <v>11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s="118" customFormat="true" ht="21" hidden="false" customHeight="false" outlineLevel="0" collapsed="false">
      <c r="A60" s="131" t="s">
        <v>50</v>
      </c>
      <c r="B60" s="132" t="n">
        <v>1</v>
      </c>
      <c r="C60" s="153"/>
      <c r="D60" s="134" t="n">
        <v>300000</v>
      </c>
      <c r="E60" s="148"/>
      <c r="F60" s="136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s="118" customFormat="true" ht="21" hidden="false" customHeight="false" outlineLevel="0" collapsed="false">
      <c r="A61" s="137"/>
      <c r="B61" s="138"/>
      <c r="C61" s="97"/>
      <c r="D61" s="71"/>
      <c r="E61" s="72"/>
      <c r="F61" s="140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s="118" customFormat="true" ht="21" hidden="false" customHeight="false" outlineLevel="0" collapsed="false">
      <c r="A62" s="137"/>
      <c r="B62" s="138"/>
      <c r="C62" s="97"/>
      <c r="D62" s="71"/>
      <c r="E62" s="72"/>
      <c r="F62" s="140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s="75" customFormat="true" ht="28.9" hidden="false" customHeight="true" outlineLevel="0" collapsed="false">
      <c r="A63" s="76"/>
      <c r="B63" s="141"/>
      <c r="C63" s="74"/>
      <c r="D63" s="71"/>
      <c r="E63" s="72"/>
      <c r="F63" s="73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01" t="n">
        <v>10</v>
      </c>
    </row>
    <row r="64" customFormat="false" ht="24.6" hidden="false" customHeight="true" outlineLevel="0" collapsed="false">
      <c r="A64" s="67" t="s">
        <v>7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21" hidden="false" customHeight="true" outlineLevel="0" collapsed="false">
      <c r="A65" s="67" t="s">
        <v>8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21" hidden="false" customHeight="true" outlineLevel="0" collapsed="false">
      <c r="A66" s="67" t="s">
        <v>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s="75" customFormat="true" ht="21" hidden="false" customHeight="false" outlineLevel="0" collapsed="false">
      <c r="A67" s="68" t="s">
        <v>150</v>
      </c>
      <c r="B67" s="141"/>
      <c r="C67" s="74"/>
      <c r="D67" s="71"/>
      <c r="E67" s="72"/>
      <c r="F67" s="73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s="75" customFormat="true" ht="21" hidden="false" customHeight="false" outlineLevel="0" collapsed="false">
      <c r="A68" s="76"/>
      <c r="B68" s="154" t="s">
        <v>151</v>
      </c>
      <c r="C68" s="154"/>
      <c r="D68" s="71"/>
      <c r="E68" s="72"/>
      <c r="F68" s="73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</row>
    <row r="69" customFormat="false" ht="21" hidden="false" customHeight="true" outlineLevel="0" collapsed="false">
      <c r="A69" s="78" t="s">
        <v>84</v>
      </c>
      <c r="B69" s="79" t="s">
        <v>85</v>
      </c>
      <c r="C69" s="79" t="s">
        <v>152</v>
      </c>
      <c r="D69" s="80" t="s">
        <v>87</v>
      </c>
      <c r="E69" s="81" t="s">
        <v>88</v>
      </c>
      <c r="F69" s="82" t="s">
        <v>89</v>
      </c>
      <c r="G69" s="88" t="s">
        <v>145</v>
      </c>
      <c r="H69" s="88"/>
      <c r="I69" s="88"/>
      <c r="J69" s="88" t="s">
        <v>146</v>
      </c>
      <c r="K69" s="88"/>
      <c r="L69" s="88"/>
      <c r="M69" s="88"/>
      <c r="N69" s="88"/>
      <c r="O69" s="88"/>
      <c r="P69" s="88"/>
      <c r="Q69" s="88"/>
      <c r="R69" s="88"/>
    </row>
    <row r="70" customFormat="false" ht="21" hidden="false" customHeight="false" outlineLevel="0" collapsed="false">
      <c r="A70" s="84" t="s">
        <v>92</v>
      </c>
      <c r="B70" s="79"/>
      <c r="C70" s="79"/>
      <c r="D70" s="85" t="s">
        <v>93</v>
      </c>
      <c r="E70" s="86" t="s">
        <v>94</v>
      </c>
      <c r="F70" s="87" t="s">
        <v>95</v>
      </c>
      <c r="G70" s="88" t="s">
        <v>96</v>
      </c>
      <c r="H70" s="88" t="s">
        <v>97</v>
      </c>
      <c r="I70" s="88" t="s">
        <v>98</v>
      </c>
      <c r="J70" s="88" t="s">
        <v>99</v>
      </c>
      <c r="K70" s="88" t="s">
        <v>100</v>
      </c>
      <c r="L70" s="88" t="s">
        <v>101</v>
      </c>
      <c r="M70" s="88" t="s">
        <v>102</v>
      </c>
      <c r="N70" s="88" t="s">
        <v>103</v>
      </c>
      <c r="O70" s="88" t="s">
        <v>104</v>
      </c>
      <c r="P70" s="88" t="s">
        <v>105</v>
      </c>
      <c r="Q70" s="88" t="s">
        <v>106</v>
      </c>
      <c r="R70" s="88" t="s">
        <v>107</v>
      </c>
    </row>
    <row r="71" s="75" customFormat="true" ht="97.15" hidden="false" customHeight="true" outlineLevel="0" collapsed="false">
      <c r="A71" s="89" t="n">
        <v>1</v>
      </c>
      <c r="B71" s="155" t="s">
        <v>153</v>
      </c>
      <c r="C71" s="90" t="s">
        <v>154</v>
      </c>
      <c r="D71" s="92" t="n">
        <v>20000</v>
      </c>
      <c r="E71" s="156" t="s">
        <v>155</v>
      </c>
      <c r="F71" s="157" t="s">
        <v>156</v>
      </c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s="75" customFormat="true" ht="93.6" hidden="false" customHeight="true" outlineLevel="0" collapsed="false">
      <c r="A72" s="89" t="n">
        <v>2</v>
      </c>
      <c r="B72" s="90" t="s">
        <v>157</v>
      </c>
      <c r="C72" s="90" t="s">
        <v>158</v>
      </c>
      <c r="D72" s="92" t="n">
        <v>40000</v>
      </c>
      <c r="E72" s="156" t="s">
        <v>155</v>
      </c>
      <c r="F72" s="157" t="s">
        <v>156</v>
      </c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s="75" customFormat="true" ht="181.15" hidden="false" customHeight="true" outlineLevel="0" collapsed="false">
      <c r="A73" s="89" t="n">
        <v>3</v>
      </c>
      <c r="B73" s="90" t="s">
        <v>159</v>
      </c>
      <c r="C73" s="90" t="s">
        <v>160</v>
      </c>
      <c r="D73" s="92" t="n">
        <v>50000</v>
      </c>
      <c r="E73" s="156" t="s">
        <v>155</v>
      </c>
      <c r="F73" s="157" t="s">
        <v>156</v>
      </c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s="75" customFormat="true" ht="31.15" hidden="false" customHeight="true" outlineLevel="0" collapsed="false">
      <c r="A74" s="96"/>
      <c r="B74" s="158"/>
      <c r="C74" s="158"/>
      <c r="D74" s="99"/>
      <c r="E74" s="159"/>
      <c r="F74" s="160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01" t="n">
        <v>11</v>
      </c>
    </row>
    <row r="75" customFormat="false" ht="21" hidden="false" customHeight="true" outlineLevel="0" collapsed="false">
      <c r="A75" s="78" t="s">
        <v>84</v>
      </c>
      <c r="B75" s="79" t="s">
        <v>85</v>
      </c>
      <c r="C75" s="79" t="s">
        <v>152</v>
      </c>
      <c r="D75" s="80" t="s">
        <v>87</v>
      </c>
      <c r="E75" s="81" t="s">
        <v>88</v>
      </c>
      <c r="F75" s="82" t="s">
        <v>89</v>
      </c>
      <c r="G75" s="88" t="s">
        <v>145</v>
      </c>
      <c r="H75" s="88"/>
      <c r="I75" s="88"/>
      <c r="J75" s="88" t="s">
        <v>146</v>
      </c>
      <c r="K75" s="88"/>
      <c r="L75" s="88"/>
      <c r="M75" s="88"/>
      <c r="N75" s="88"/>
      <c r="O75" s="88"/>
      <c r="P75" s="88"/>
      <c r="Q75" s="88"/>
      <c r="R75" s="88"/>
    </row>
    <row r="76" customFormat="false" ht="21" hidden="false" customHeight="false" outlineLevel="0" collapsed="false">
      <c r="A76" s="84" t="s">
        <v>92</v>
      </c>
      <c r="B76" s="79"/>
      <c r="C76" s="79"/>
      <c r="D76" s="85" t="s">
        <v>93</v>
      </c>
      <c r="E76" s="86" t="s">
        <v>94</v>
      </c>
      <c r="F76" s="87" t="s">
        <v>95</v>
      </c>
      <c r="G76" s="88" t="s">
        <v>96</v>
      </c>
      <c r="H76" s="88" t="s">
        <v>97</v>
      </c>
      <c r="I76" s="88" t="s">
        <v>98</v>
      </c>
      <c r="J76" s="88" t="s">
        <v>99</v>
      </c>
      <c r="K76" s="88" t="s">
        <v>100</v>
      </c>
      <c r="L76" s="88" t="s">
        <v>101</v>
      </c>
      <c r="M76" s="88" t="s">
        <v>102</v>
      </c>
      <c r="N76" s="88" t="s">
        <v>103</v>
      </c>
      <c r="O76" s="88" t="s">
        <v>104</v>
      </c>
      <c r="P76" s="88" t="s">
        <v>105</v>
      </c>
      <c r="Q76" s="88" t="s">
        <v>106</v>
      </c>
      <c r="R76" s="88" t="s">
        <v>107</v>
      </c>
    </row>
    <row r="77" s="75" customFormat="true" ht="148.9" hidden="false" customHeight="true" outlineLevel="0" collapsed="false">
      <c r="A77" s="89" t="n">
        <v>4</v>
      </c>
      <c r="B77" s="90" t="s">
        <v>161</v>
      </c>
      <c r="C77" s="90" t="s">
        <v>162</v>
      </c>
      <c r="D77" s="92" t="n">
        <v>50000</v>
      </c>
      <c r="E77" s="156" t="s">
        <v>155</v>
      </c>
      <c r="F77" s="157" t="s">
        <v>156</v>
      </c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s="75" customFormat="true" ht="117.6" hidden="false" customHeight="true" outlineLevel="0" collapsed="false">
      <c r="A78" s="89" t="n">
        <v>5</v>
      </c>
      <c r="B78" s="90" t="s">
        <v>163</v>
      </c>
      <c r="C78" s="161" t="s">
        <v>164</v>
      </c>
      <c r="D78" s="92" t="n">
        <v>10000</v>
      </c>
      <c r="E78" s="156"/>
      <c r="F78" s="157" t="s">
        <v>156</v>
      </c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s="118" customFormat="true" ht="28.9" hidden="false" customHeight="true" outlineLevel="0" collapsed="false">
      <c r="A79" s="131" t="s">
        <v>50</v>
      </c>
      <c r="B79" s="132" t="n">
        <v>5</v>
      </c>
      <c r="C79" s="133"/>
      <c r="D79" s="147" t="n">
        <f aca="false">SUM(D71:D78)</f>
        <v>170000</v>
      </c>
      <c r="E79" s="148"/>
      <c r="F79" s="136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s="118" customFormat="true" ht="21" hidden="false" customHeight="false" outlineLevel="0" collapsed="false">
      <c r="A80" s="137"/>
      <c r="B80" s="138"/>
      <c r="C80" s="97"/>
      <c r="D80" s="71"/>
      <c r="E80" s="72"/>
      <c r="F80" s="140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s="118" customFormat="true" ht="21" hidden="false" customHeight="false" outlineLevel="0" collapsed="false">
      <c r="A81" s="137"/>
      <c r="B81" s="138"/>
      <c r="C81" s="97"/>
      <c r="D81" s="71"/>
      <c r="E81" s="72"/>
      <c r="F81" s="140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s="118" customFormat="true" ht="21" hidden="false" customHeight="false" outlineLevel="0" collapsed="false">
      <c r="A82" s="137"/>
      <c r="B82" s="138"/>
      <c r="C82" s="97"/>
      <c r="D82" s="71"/>
      <c r="E82" s="72"/>
      <c r="F82" s="140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s="118" customFormat="true" ht="21" hidden="false" customHeight="false" outlineLevel="0" collapsed="false">
      <c r="A83" s="137"/>
      <c r="B83" s="138"/>
      <c r="C83" s="97"/>
      <c r="D83" s="71"/>
      <c r="E83" s="72"/>
      <c r="F83" s="140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118" customFormat="true" ht="21" hidden="false" customHeight="false" outlineLevel="0" collapsed="false">
      <c r="A84" s="137"/>
      <c r="B84" s="138"/>
      <c r="C84" s="97"/>
      <c r="D84" s="71"/>
      <c r="E84" s="72"/>
      <c r="F84" s="140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s="118" customFormat="true" ht="21" hidden="false" customHeight="false" outlineLevel="0" collapsed="false">
      <c r="A85" s="137"/>
      <c r="B85" s="138"/>
      <c r="C85" s="97"/>
      <c r="D85" s="71"/>
      <c r="E85" s="72"/>
      <c r="F85" s="140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118" customFormat="true" ht="21" hidden="false" customHeight="false" outlineLevel="0" collapsed="false">
      <c r="A86" s="137"/>
      <c r="B86" s="138"/>
      <c r="C86" s="97"/>
      <c r="D86" s="71"/>
      <c r="E86" s="72"/>
      <c r="F86" s="140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s="118" customFormat="true" ht="21" hidden="false" customHeight="false" outlineLevel="0" collapsed="false">
      <c r="A87" s="137"/>
      <c r="B87" s="138"/>
      <c r="C87" s="97"/>
      <c r="D87" s="71"/>
      <c r="E87" s="72"/>
      <c r="F87" s="140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s="118" customFormat="true" ht="21" hidden="false" customHeight="false" outlineLevel="0" collapsed="false">
      <c r="A88" s="137"/>
      <c r="B88" s="138"/>
      <c r="C88" s="97"/>
      <c r="D88" s="71"/>
      <c r="E88" s="72"/>
      <c r="F88" s="140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s="118" customFormat="true" ht="21" hidden="false" customHeight="false" outlineLevel="0" collapsed="false">
      <c r="A89" s="137"/>
      <c r="B89" s="138"/>
      <c r="C89" s="97"/>
      <c r="D89" s="71"/>
      <c r="E89" s="72"/>
      <c r="F89" s="140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 t="n">
        <v>12</v>
      </c>
    </row>
    <row r="90" s="118" customFormat="true" ht="21" hidden="false" customHeight="false" outlineLevel="0" collapsed="false">
      <c r="A90" s="67" t="s">
        <v>7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s="118" customFormat="true" ht="21" hidden="false" customHeight="false" outlineLevel="0" collapsed="false">
      <c r="A91" s="67" t="s">
        <v>80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s="118" customFormat="true" ht="21" hidden="false" customHeight="false" outlineLevel="0" collapsed="false">
      <c r="A92" s="67" t="s">
        <v>2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s="118" customFormat="true" ht="21" hidden="false" customHeight="false" outlineLevel="0" collapsed="false">
      <c r="A93" s="68" t="s">
        <v>150</v>
      </c>
      <c r="B93" s="141"/>
      <c r="C93" s="154"/>
      <c r="D93" s="71"/>
      <c r="E93" s="72"/>
      <c r="F93" s="73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</row>
    <row r="94" s="118" customFormat="true" ht="21" hidden="false" customHeight="false" outlineLevel="0" collapsed="false">
      <c r="A94" s="76"/>
      <c r="B94" s="154" t="s">
        <v>165</v>
      </c>
      <c r="C94" s="154"/>
      <c r="D94" s="71"/>
      <c r="E94" s="72"/>
      <c r="F94" s="73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</row>
    <row r="95" s="118" customFormat="true" ht="21" hidden="false" customHeight="true" outlineLevel="0" collapsed="false">
      <c r="A95" s="78" t="s">
        <v>84</v>
      </c>
      <c r="B95" s="79" t="s">
        <v>85</v>
      </c>
      <c r="C95" s="79" t="s">
        <v>152</v>
      </c>
      <c r="D95" s="80" t="s">
        <v>87</v>
      </c>
      <c r="E95" s="81" t="s">
        <v>88</v>
      </c>
      <c r="F95" s="82" t="s">
        <v>89</v>
      </c>
      <c r="G95" s="88" t="s">
        <v>145</v>
      </c>
      <c r="H95" s="88"/>
      <c r="I95" s="88"/>
      <c r="J95" s="88" t="s">
        <v>146</v>
      </c>
      <c r="K95" s="88"/>
      <c r="L95" s="88"/>
      <c r="M95" s="88"/>
      <c r="N95" s="88"/>
      <c r="O95" s="88"/>
      <c r="P95" s="88"/>
      <c r="Q95" s="88"/>
      <c r="R95" s="88"/>
    </row>
    <row r="96" s="118" customFormat="true" ht="21" hidden="false" customHeight="false" outlineLevel="0" collapsed="false">
      <c r="A96" s="84" t="s">
        <v>92</v>
      </c>
      <c r="B96" s="79"/>
      <c r="C96" s="79"/>
      <c r="D96" s="85" t="s">
        <v>93</v>
      </c>
      <c r="E96" s="86" t="s">
        <v>94</v>
      </c>
      <c r="F96" s="87" t="s">
        <v>95</v>
      </c>
      <c r="G96" s="88" t="s">
        <v>96</v>
      </c>
      <c r="H96" s="88" t="s">
        <v>97</v>
      </c>
      <c r="I96" s="88" t="s">
        <v>98</v>
      </c>
      <c r="J96" s="88" t="s">
        <v>99</v>
      </c>
      <c r="K96" s="88" t="s">
        <v>100</v>
      </c>
      <c r="L96" s="88" t="s">
        <v>101</v>
      </c>
      <c r="M96" s="88" t="s">
        <v>102</v>
      </c>
      <c r="N96" s="88" t="s">
        <v>103</v>
      </c>
      <c r="O96" s="88" t="s">
        <v>104</v>
      </c>
      <c r="P96" s="88" t="s">
        <v>105</v>
      </c>
      <c r="Q96" s="88" t="s">
        <v>106</v>
      </c>
      <c r="R96" s="88" t="s">
        <v>107</v>
      </c>
    </row>
    <row r="97" s="118" customFormat="true" ht="68.45" hidden="false" customHeight="true" outlineLevel="0" collapsed="false">
      <c r="A97" s="89" t="n">
        <v>1</v>
      </c>
      <c r="B97" s="90" t="s">
        <v>166</v>
      </c>
      <c r="C97" s="90" t="s">
        <v>167</v>
      </c>
      <c r="D97" s="162" t="n">
        <v>10500000</v>
      </c>
      <c r="E97" s="156" t="s">
        <v>155</v>
      </c>
      <c r="F97" s="157" t="s">
        <v>18</v>
      </c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</row>
    <row r="98" s="118" customFormat="true" ht="70.15" hidden="false" customHeight="true" outlineLevel="0" collapsed="false">
      <c r="A98" s="89" t="n">
        <v>2</v>
      </c>
      <c r="B98" s="90" t="s">
        <v>168</v>
      </c>
      <c r="C98" s="90" t="s">
        <v>169</v>
      </c>
      <c r="D98" s="163" t="n">
        <v>2400000</v>
      </c>
      <c r="E98" s="156" t="s">
        <v>155</v>
      </c>
      <c r="F98" s="157" t="s">
        <v>18</v>
      </c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s="118" customFormat="true" ht="105" hidden="false" customHeight="false" outlineLevel="0" collapsed="false">
      <c r="A99" s="89" t="n">
        <v>3</v>
      </c>
      <c r="B99" s="90" t="s">
        <v>170</v>
      </c>
      <c r="C99" s="90" t="s">
        <v>171</v>
      </c>
      <c r="D99" s="92" t="n">
        <v>66000</v>
      </c>
      <c r="E99" s="156" t="s">
        <v>155</v>
      </c>
      <c r="F99" s="157" t="s">
        <v>18</v>
      </c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</row>
    <row r="100" s="118" customFormat="true" ht="21" hidden="false" customHeight="false" outlineLevel="0" collapsed="false">
      <c r="A100" s="131" t="s">
        <v>50</v>
      </c>
      <c r="B100" s="132" t="n">
        <v>3</v>
      </c>
      <c r="C100" s="153"/>
      <c r="D100" s="164" t="n">
        <f aca="false">D97+D98+D99</f>
        <v>12966000</v>
      </c>
      <c r="E100" s="165"/>
      <c r="F100" s="136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</row>
    <row r="101" s="118" customFormat="true" ht="21" hidden="false" customHeight="false" outlineLevel="0" collapsed="false">
      <c r="A101" s="137"/>
      <c r="B101" s="138"/>
      <c r="C101" s="97"/>
      <c r="D101" s="71"/>
      <c r="E101" s="72"/>
      <c r="F101" s="140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</row>
    <row r="102" s="118" customFormat="true" ht="21" hidden="false" customHeight="false" outlineLevel="0" collapsed="false">
      <c r="A102" s="137"/>
      <c r="B102" s="138"/>
      <c r="C102" s="97"/>
      <c r="D102" s="71"/>
      <c r="E102" s="72"/>
      <c r="F102" s="140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</row>
    <row r="103" s="118" customFormat="true" ht="21" hidden="false" customHeight="false" outlineLevel="0" collapsed="false">
      <c r="A103" s="137"/>
      <c r="B103" s="138"/>
      <c r="C103" s="97"/>
      <c r="D103" s="71"/>
      <c r="E103" s="72"/>
      <c r="F103" s="140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</row>
    <row r="104" s="118" customFormat="true" ht="21" hidden="false" customHeight="false" outlineLevel="0" collapsed="false">
      <c r="A104" s="137"/>
      <c r="B104" s="138"/>
      <c r="C104" s="97"/>
      <c r="D104" s="71"/>
      <c r="E104" s="72"/>
      <c r="F104" s="140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s="118" customFormat="true" ht="21" hidden="false" customHeight="false" outlineLevel="0" collapsed="false">
      <c r="A105" s="137"/>
      <c r="B105" s="138"/>
      <c r="C105" s="97"/>
      <c r="D105" s="71"/>
      <c r="E105" s="72"/>
      <c r="F105" s="140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s="118" customFormat="true" ht="21" hidden="false" customHeight="false" outlineLevel="0" collapsed="false">
      <c r="A106" s="137"/>
      <c r="B106" s="138"/>
      <c r="C106" s="97"/>
      <c r="D106" s="71"/>
      <c r="E106" s="72"/>
      <c r="F106" s="140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 t="n">
        <v>13</v>
      </c>
    </row>
    <row r="107" s="118" customFormat="true" ht="21" hidden="false" customHeight="true" outlineLevel="0" collapsed="false">
      <c r="A107" s="67" t="s">
        <v>79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s="118" customFormat="true" ht="21" hidden="false" customHeight="true" outlineLevel="0" collapsed="false">
      <c r="A108" s="67" t="s">
        <v>80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s="118" customFormat="true" ht="21" hidden="false" customHeight="true" outlineLevel="0" collapsed="false">
      <c r="A109" s="67" t="s">
        <v>2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s="118" customFormat="true" ht="21" hidden="false" customHeight="false" outlineLevel="0" collapsed="false">
      <c r="A110" s="68" t="s">
        <v>150</v>
      </c>
      <c r="B110" s="141"/>
      <c r="C110" s="154"/>
      <c r="D110" s="71"/>
      <c r="E110" s="72"/>
      <c r="F110" s="73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</row>
    <row r="111" s="118" customFormat="true" ht="21" hidden="false" customHeight="false" outlineLevel="0" collapsed="false">
      <c r="A111" s="76"/>
      <c r="B111" s="154" t="s">
        <v>172</v>
      </c>
      <c r="C111" s="154"/>
      <c r="D111" s="71"/>
      <c r="E111" s="72"/>
      <c r="F111" s="73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</row>
    <row r="112" s="118" customFormat="true" ht="21" hidden="false" customHeight="true" outlineLevel="0" collapsed="false">
      <c r="A112" s="78" t="s">
        <v>84</v>
      </c>
      <c r="B112" s="79" t="s">
        <v>85</v>
      </c>
      <c r="C112" s="79" t="s">
        <v>152</v>
      </c>
      <c r="D112" s="80" t="s">
        <v>87</v>
      </c>
      <c r="E112" s="81" t="s">
        <v>88</v>
      </c>
      <c r="F112" s="82" t="s">
        <v>89</v>
      </c>
      <c r="G112" s="88" t="s">
        <v>145</v>
      </c>
      <c r="H112" s="88"/>
      <c r="I112" s="88"/>
      <c r="J112" s="88" t="s">
        <v>146</v>
      </c>
      <c r="K112" s="88"/>
      <c r="L112" s="88"/>
      <c r="M112" s="88"/>
      <c r="N112" s="88"/>
      <c r="O112" s="88"/>
      <c r="P112" s="88"/>
      <c r="Q112" s="88"/>
      <c r="R112" s="88"/>
    </row>
    <row r="113" s="118" customFormat="true" ht="21" hidden="false" customHeight="false" outlineLevel="0" collapsed="false">
      <c r="A113" s="84" t="s">
        <v>92</v>
      </c>
      <c r="B113" s="79"/>
      <c r="C113" s="79"/>
      <c r="D113" s="85" t="s">
        <v>93</v>
      </c>
      <c r="E113" s="86" t="s">
        <v>94</v>
      </c>
      <c r="F113" s="87" t="s">
        <v>95</v>
      </c>
      <c r="G113" s="88" t="s">
        <v>96</v>
      </c>
      <c r="H113" s="88" t="s">
        <v>97</v>
      </c>
      <c r="I113" s="88" t="s">
        <v>98</v>
      </c>
      <c r="J113" s="88" t="s">
        <v>99</v>
      </c>
      <c r="K113" s="88" t="s">
        <v>100</v>
      </c>
      <c r="L113" s="88" t="s">
        <v>101</v>
      </c>
      <c r="M113" s="88" t="s">
        <v>102</v>
      </c>
      <c r="N113" s="88" t="s">
        <v>103</v>
      </c>
      <c r="O113" s="88" t="s">
        <v>104</v>
      </c>
      <c r="P113" s="88" t="s">
        <v>105</v>
      </c>
      <c r="Q113" s="88" t="s">
        <v>106</v>
      </c>
      <c r="R113" s="88" t="s">
        <v>107</v>
      </c>
    </row>
    <row r="114" s="118" customFormat="true" ht="88.9" hidden="false" customHeight="true" outlineLevel="0" collapsed="false">
      <c r="A114" s="89" t="n">
        <v>1</v>
      </c>
      <c r="B114" s="155" t="s">
        <v>173</v>
      </c>
      <c r="C114" s="161" t="s">
        <v>174</v>
      </c>
      <c r="D114" s="92" t="n">
        <v>10000</v>
      </c>
      <c r="E114" s="166" t="s">
        <v>155</v>
      </c>
      <c r="F114" s="157" t="s">
        <v>175</v>
      </c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</row>
    <row r="115" s="118" customFormat="true" ht="88.9" hidden="false" customHeight="true" outlineLevel="0" collapsed="false">
      <c r="A115" s="89" t="n">
        <v>2</v>
      </c>
      <c r="B115" s="167" t="s">
        <v>176</v>
      </c>
      <c r="C115" s="90" t="s">
        <v>177</v>
      </c>
      <c r="D115" s="92" t="n">
        <v>5000</v>
      </c>
      <c r="E115" s="166" t="s">
        <v>155</v>
      </c>
      <c r="F115" s="157" t="s">
        <v>178</v>
      </c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</row>
    <row r="116" s="118" customFormat="true" ht="126" hidden="false" customHeight="false" outlineLevel="0" collapsed="false">
      <c r="A116" s="89" t="n">
        <v>3</v>
      </c>
      <c r="B116" s="90" t="s">
        <v>179</v>
      </c>
      <c r="C116" s="90" t="s">
        <v>180</v>
      </c>
      <c r="D116" s="92" t="n">
        <v>20000</v>
      </c>
      <c r="E116" s="166" t="s">
        <v>155</v>
      </c>
      <c r="F116" s="157" t="s">
        <v>181</v>
      </c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</row>
    <row r="117" s="118" customFormat="true" ht="21" hidden="false" customHeight="false" outlineLevel="0" collapsed="false">
      <c r="A117" s="131" t="s">
        <v>50</v>
      </c>
      <c r="B117" s="132" t="n">
        <v>3</v>
      </c>
      <c r="C117" s="133"/>
      <c r="D117" s="147" t="n">
        <f aca="false">SUM(D114:D116)</f>
        <v>35000</v>
      </c>
      <c r="E117" s="148"/>
      <c r="F117" s="136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</row>
    <row r="118" s="118" customFormat="true" ht="21" hidden="false" customHeight="false" outlineLevel="0" collapsed="false">
      <c r="A118" s="137"/>
      <c r="B118" s="138"/>
      <c r="C118" s="97"/>
      <c r="D118" s="71"/>
      <c r="E118" s="72"/>
      <c r="F118" s="140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</row>
    <row r="119" s="118" customFormat="true" ht="21" hidden="false" customHeight="false" outlineLevel="0" collapsed="false">
      <c r="A119" s="137"/>
      <c r="B119" s="138"/>
      <c r="C119" s="97"/>
      <c r="D119" s="71"/>
      <c r="E119" s="72"/>
      <c r="F119" s="140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 t="n">
        <v>14</v>
      </c>
    </row>
    <row r="120" s="168" customFormat="true" ht="25.9" hidden="false" customHeight="true" outlineLevel="0" collapsed="false">
      <c r="A120" s="66" t="s">
        <v>79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</row>
    <row r="121" customFormat="false" ht="21" hidden="false" customHeight="true" outlineLevel="0" collapsed="false">
      <c r="A121" s="67" t="s">
        <v>80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21" hidden="false" customHeight="true" outlineLevel="0" collapsed="false">
      <c r="A122" s="67" t="s">
        <v>2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</row>
    <row r="123" s="75" customFormat="true" ht="21" hidden="false" customHeight="false" outlineLevel="0" collapsed="false">
      <c r="A123" s="68" t="s">
        <v>182</v>
      </c>
      <c r="B123" s="141"/>
      <c r="C123" s="154"/>
      <c r="D123" s="71"/>
      <c r="E123" s="72"/>
      <c r="F123" s="73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</row>
    <row r="124" s="75" customFormat="true" ht="21" hidden="false" customHeight="false" outlineLevel="0" collapsed="false">
      <c r="A124" s="76"/>
      <c r="B124" s="169" t="s">
        <v>183</v>
      </c>
      <c r="C124" s="154"/>
      <c r="D124" s="71"/>
      <c r="E124" s="72"/>
      <c r="F124" s="73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</row>
    <row r="125" customFormat="false" ht="21" hidden="false" customHeight="true" outlineLevel="0" collapsed="false">
      <c r="A125" s="78" t="s">
        <v>84</v>
      </c>
      <c r="B125" s="79" t="s">
        <v>85</v>
      </c>
      <c r="C125" s="79" t="s">
        <v>152</v>
      </c>
      <c r="D125" s="80" t="s">
        <v>87</v>
      </c>
      <c r="E125" s="81" t="s">
        <v>88</v>
      </c>
      <c r="F125" s="82" t="s">
        <v>89</v>
      </c>
      <c r="G125" s="88" t="s">
        <v>145</v>
      </c>
      <c r="H125" s="88"/>
      <c r="I125" s="88"/>
      <c r="J125" s="88" t="s">
        <v>146</v>
      </c>
      <c r="K125" s="88"/>
      <c r="L125" s="88"/>
      <c r="M125" s="88"/>
      <c r="N125" s="88"/>
      <c r="O125" s="88"/>
      <c r="P125" s="88"/>
      <c r="Q125" s="88"/>
      <c r="R125" s="88"/>
    </row>
    <row r="126" customFormat="false" ht="21" hidden="false" customHeight="false" outlineLevel="0" collapsed="false">
      <c r="A126" s="84" t="s">
        <v>92</v>
      </c>
      <c r="B126" s="79"/>
      <c r="C126" s="79"/>
      <c r="D126" s="85" t="s">
        <v>93</v>
      </c>
      <c r="E126" s="86" t="s">
        <v>94</v>
      </c>
      <c r="F126" s="87" t="s">
        <v>95</v>
      </c>
      <c r="G126" s="88" t="s">
        <v>96</v>
      </c>
      <c r="H126" s="88" t="s">
        <v>97</v>
      </c>
      <c r="I126" s="88" t="s">
        <v>98</v>
      </c>
      <c r="J126" s="88" t="s">
        <v>99</v>
      </c>
      <c r="K126" s="88" t="s">
        <v>100</v>
      </c>
      <c r="L126" s="88" t="s">
        <v>101</v>
      </c>
      <c r="M126" s="88" t="s">
        <v>102</v>
      </c>
      <c r="N126" s="88" t="s">
        <v>103</v>
      </c>
      <c r="O126" s="88" t="s">
        <v>104</v>
      </c>
      <c r="P126" s="88" t="s">
        <v>105</v>
      </c>
      <c r="Q126" s="88" t="s">
        <v>106</v>
      </c>
      <c r="R126" s="88" t="s">
        <v>107</v>
      </c>
    </row>
    <row r="127" s="75" customFormat="true" ht="118.15" hidden="false" customHeight="true" outlineLevel="0" collapsed="false">
      <c r="A127" s="89" t="n">
        <v>1</v>
      </c>
      <c r="B127" s="90" t="s">
        <v>184</v>
      </c>
      <c r="C127" s="90" t="s">
        <v>185</v>
      </c>
      <c r="D127" s="151" t="n">
        <v>30000</v>
      </c>
      <c r="E127" s="156" t="s">
        <v>155</v>
      </c>
      <c r="F127" s="157" t="s">
        <v>186</v>
      </c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</row>
    <row r="128" s="75" customFormat="true" ht="118.15" hidden="false" customHeight="true" outlineLevel="0" collapsed="false">
      <c r="A128" s="89" t="n">
        <v>2</v>
      </c>
      <c r="B128" s="155" t="s">
        <v>187</v>
      </c>
      <c r="C128" s="90" t="s">
        <v>188</v>
      </c>
      <c r="D128" s="151" t="n">
        <v>24000</v>
      </c>
      <c r="E128" s="156" t="s">
        <v>155</v>
      </c>
      <c r="F128" s="157" t="s">
        <v>183</v>
      </c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</row>
    <row r="129" s="75" customFormat="true" ht="147" hidden="false" customHeight="true" outlineLevel="0" collapsed="false">
      <c r="R129" s="101" t="n">
        <v>15</v>
      </c>
    </row>
    <row r="130" customFormat="false" ht="23.45" hidden="false" customHeight="true" outlineLevel="0" collapsed="false">
      <c r="A130" s="78" t="s">
        <v>84</v>
      </c>
      <c r="B130" s="79" t="s">
        <v>85</v>
      </c>
      <c r="C130" s="79" t="s">
        <v>152</v>
      </c>
      <c r="D130" s="80" t="s">
        <v>87</v>
      </c>
      <c r="E130" s="81" t="s">
        <v>88</v>
      </c>
      <c r="F130" s="82" t="s">
        <v>89</v>
      </c>
      <c r="G130" s="88" t="s">
        <v>145</v>
      </c>
      <c r="H130" s="88"/>
      <c r="I130" s="88"/>
      <c r="J130" s="88" t="s">
        <v>146</v>
      </c>
      <c r="K130" s="88"/>
      <c r="L130" s="88"/>
      <c r="M130" s="88"/>
      <c r="N130" s="88"/>
      <c r="O130" s="88"/>
      <c r="P130" s="88"/>
      <c r="Q130" s="88"/>
      <c r="R130" s="88"/>
    </row>
    <row r="131" customFormat="false" ht="21" hidden="false" customHeight="false" outlineLevel="0" collapsed="false">
      <c r="A131" s="84" t="s">
        <v>92</v>
      </c>
      <c r="B131" s="79"/>
      <c r="C131" s="79"/>
      <c r="D131" s="85" t="s">
        <v>93</v>
      </c>
      <c r="E131" s="86" t="s">
        <v>94</v>
      </c>
      <c r="F131" s="87" t="s">
        <v>95</v>
      </c>
      <c r="G131" s="88" t="s">
        <v>96</v>
      </c>
      <c r="H131" s="88" t="s">
        <v>97</v>
      </c>
      <c r="I131" s="88" t="s">
        <v>98</v>
      </c>
      <c r="J131" s="88" t="s">
        <v>99</v>
      </c>
      <c r="K131" s="88" t="s">
        <v>100</v>
      </c>
      <c r="L131" s="88" t="s">
        <v>101</v>
      </c>
      <c r="M131" s="88" t="s">
        <v>102</v>
      </c>
      <c r="N131" s="88" t="s">
        <v>103</v>
      </c>
      <c r="O131" s="88" t="s">
        <v>104</v>
      </c>
      <c r="P131" s="88" t="s">
        <v>105</v>
      </c>
      <c r="Q131" s="88" t="s">
        <v>106</v>
      </c>
      <c r="R131" s="88" t="s">
        <v>107</v>
      </c>
    </row>
    <row r="132" s="75" customFormat="true" ht="304.15" hidden="false" customHeight="true" outlineLevel="0" collapsed="false">
      <c r="A132" s="89" t="n">
        <v>3</v>
      </c>
      <c r="B132" s="90" t="s">
        <v>189</v>
      </c>
      <c r="C132" s="105" t="s">
        <v>190</v>
      </c>
      <c r="D132" s="151" t="n">
        <v>389840</v>
      </c>
      <c r="E132" s="156" t="s">
        <v>191</v>
      </c>
      <c r="F132" s="157" t="s">
        <v>183</v>
      </c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</row>
    <row r="133" s="75" customFormat="true" ht="187.9" hidden="false" customHeight="true" outlineLevel="0" collapsed="false">
      <c r="A133" s="96"/>
      <c r="B133" s="158"/>
      <c r="C133" s="170"/>
      <c r="D133" s="171"/>
      <c r="E133" s="159"/>
      <c r="F133" s="160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01" t="n">
        <v>16</v>
      </c>
    </row>
    <row r="134" customFormat="false" ht="27.6" hidden="false" customHeight="true" outlineLevel="0" collapsed="false">
      <c r="A134" s="78" t="s">
        <v>84</v>
      </c>
      <c r="B134" s="79" t="s">
        <v>85</v>
      </c>
      <c r="C134" s="79" t="s">
        <v>152</v>
      </c>
      <c r="D134" s="80" t="s">
        <v>87</v>
      </c>
      <c r="E134" s="81" t="s">
        <v>88</v>
      </c>
      <c r="F134" s="82" t="s">
        <v>89</v>
      </c>
      <c r="G134" s="88" t="s">
        <v>145</v>
      </c>
      <c r="H134" s="88"/>
      <c r="I134" s="88"/>
      <c r="J134" s="88" t="s">
        <v>146</v>
      </c>
      <c r="K134" s="88"/>
      <c r="L134" s="88"/>
      <c r="M134" s="88"/>
      <c r="N134" s="88"/>
      <c r="O134" s="88"/>
      <c r="P134" s="88"/>
      <c r="Q134" s="88"/>
      <c r="R134" s="88"/>
    </row>
    <row r="135" customFormat="false" ht="21" hidden="false" customHeight="false" outlineLevel="0" collapsed="false">
      <c r="A135" s="84" t="s">
        <v>92</v>
      </c>
      <c r="B135" s="79"/>
      <c r="C135" s="79"/>
      <c r="D135" s="85" t="s">
        <v>93</v>
      </c>
      <c r="E135" s="86" t="s">
        <v>94</v>
      </c>
      <c r="F135" s="87" t="s">
        <v>95</v>
      </c>
      <c r="G135" s="88" t="s">
        <v>96</v>
      </c>
      <c r="H135" s="88" t="s">
        <v>97</v>
      </c>
      <c r="I135" s="88" t="s">
        <v>98</v>
      </c>
      <c r="J135" s="88" t="s">
        <v>99</v>
      </c>
      <c r="K135" s="88" t="s">
        <v>100</v>
      </c>
      <c r="L135" s="88" t="s">
        <v>101</v>
      </c>
      <c r="M135" s="88" t="s">
        <v>102</v>
      </c>
      <c r="N135" s="88" t="s">
        <v>103</v>
      </c>
      <c r="O135" s="88" t="s">
        <v>104</v>
      </c>
      <c r="P135" s="88" t="s">
        <v>105</v>
      </c>
      <c r="Q135" s="88" t="s">
        <v>106</v>
      </c>
      <c r="R135" s="88" t="s">
        <v>107</v>
      </c>
    </row>
    <row r="136" s="75" customFormat="true" ht="312" hidden="false" customHeight="true" outlineLevel="0" collapsed="false">
      <c r="A136" s="107" t="n">
        <v>4</v>
      </c>
      <c r="B136" s="108" t="s">
        <v>192</v>
      </c>
      <c r="C136" s="172" t="s">
        <v>193</v>
      </c>
      <c r="D136" s="173" t="n">
        <v>306570</v>
      </c>
      <c r="E136" s="174" t="s">
        <v>194</v>
      </c>
      <c r="F136" s="175" t="s">
        <v>195</v>
      </c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</row>
    <row r="137" s="75" customFormat="true" ht="185.45" hidden="false" customHeight="true" outlineLevel="0" collapsed="false">
      <c r="A137" s="96"/>
      <c r="B137" s="158"/>
      <c r="C137" s="106"/>
      <c r="D137" s="171"/>
      <c r="E137" s="159"/>
      <c r="F137" s="176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77" t="n">
        <v>17</v>
      </c>
    </row>
    <row r="138" customFormat="false" ht="22.9" hidden="false" customHeight="true" outlineLevel="0" collapsed="false">
      <c r="A138" s="78" t="s">
        <v>84</v>
      </c>
      <c r="B138" s="79" t="s">
        <v>85</v>
      </c>
      <c r="C138" s="79" t="s">
        <v>152</v>
      </c>
      <c r="D138" s="80" t="s">
        <v>87</v>
      </c>
      <c r="E138" s="81" t="s">
        <v>88</v>
      </c>
      <c r="F138" s="82" t="s">
        <v>89</v>
      </c>
      <c r="G138" s="88" t="s">
        <v>145</v>
      </c>
      <c r="H138" s="88"/>
      <c r="I138" s="88"/>
      <c r="J138" s="88" t="s">
        <v>146</v>
      </c>
      <c r="K138" s="88"/>
      <c r="L138" s="88"/>
      <c r="M138" s="88"/>
      <c r="N138" s="88"/>
      <c r="O138" s="88"/>
      <c r="P138" s="88"/>
      <c r="Q138" s="88"/>
      <c r="R138" s="88"/>
    </row>
    <row r="139" customFormat="false" ht="21" hidden="false" customHeight="false" outlineLevel="0" collapsed="false">
      <c r="A139" s="84" t="s">
        <v>92</v>
      </c>
      <c r="B139" s="79"/>
      <c r="C139" s="79"/>
      <c r="D139" s="85" t="s">
        <v>93</v>
      </c>
      <c r="E139" s="86" t="s">
        <v>94</v>
      </c>
      <c r="F139" s="87" t="s">
        <v>95</v>
      </c>
      <c r="G139" s="88" t="s">
        <v>96</v>
      </c>
      <c r="H139" s="88" t="s">
        <v>97</v>
      </c>
      <c r="I139" s="88" t="s">
        <v>98</v>
      </c>
      <c r="J139" s="88" t="s">
        <v>99</v>
      </c>
      <c r="K139" s="88" t="s">
        <v>100</v>
      </c>
      <c r="L139" s="88" t="s">
        <v>101</v>
      </c>
      <c r="M139" s="88" t="s">
        <v>102</v>
      </c>
      <c r="N139" s="88" t="s">
        <v>103</v>
      </c>
      <c r="O139" s="88" t="s">
        <v>104</v>
      </c>
      <c r="P139" s="88" t="s">
        <v>105</v>
      </c>
      <c r="Q139" s="88" t="s">
        <v>106</v>
      </c>
      <c r="R139" s="88" t="s">
        <v>107</v>
      </c>
    </row>
    <row r="140" s="75" customFormat="true" ht="313.15" hidden="false" customHeight="true" outlineLevel="0" collapsed="false">
      <c r="A140" s="89" t="n">
        <v>5</v>
      </c>
      <c r="B140" s="90" t="s">
        <v>196</v>
      </c>
      <c r="C140" s="105" t="s">
        <v>197</v>
      </c>
      <c r="D140" s="151" t="n">
        <v>380670</v>
      </c>
      <c r="E140" s="156" t="s">
        <v>198</v>
      </c>
      <c r="F140" s="157" t="s">
        <v>199</v>
      </c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</row>
    <row r="141" s="75" customFormat="true" ht="165" hidden="false" customHeight="true" outlineLevel="0" collapsed="false">
      <c r="A141" s="96"/>
      <c r="B141" s="158"/>
      <c r="C141" s="106"/>
      <c r="D141" s="171"/>
      <c r="E141" s="159"/>
      <c r="F141" s="160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</row>
    <row r="142" s="75" customFormat="true" ht="28.9" hidden="false" customHeight="true" outlineLevel="0" collapsed="false">
      <c r="A142" s="96"/>
      <c r="B142" s="158"/>
      <c r="C142" s="106"/>
      <c r="D142" s="171"/>
      <c r="E142" s="159"/>
      <c r="F142" s="160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 t="n">
        <v>18</v>
      </c>
    </row>
    <row r="143" customFormat="false" ht="22.9" hidden="false" customHeight="true" outlineLevel="0" collapsed="false">
      <c r="A143" s="78" t="s">
        <v>84</v>
      </c>
      <c r="B143" s="79" t="s">
        <v>85</v>
      </c>
      <c r="C143" s="79" t="s">
        <v>152</v>
      </c>
      <c r="D143" s="80" t="s">
        <v>87</v>
      </c>
      <c r="E143" s="81" t="s">
        <v>88</v>
      </c>
      <c r="F143" s="82" t="s">
        <v>89</v>
      </c>
      <c r="G143" s="88" t="s">
        <v>145</v>
      </c>
      <c r="H143" s="88"/>
      <c r="I143" s="88"/>
      <c r="J143" s="88" t="s">
        <v>146</v>
      </c>
      <c r="K143" s="88"/>
      <c r="L143" s="88"/>
      <c r="M143" s="88"/>
      <c r="N143" s="88"/>
      <c r="O143" s="88"/>
      <c r="P143" s="88"/>
      <c r="Q143" s="88"/>
      <c r="R143" s="88"/>
    </row>
    <row r="144" customFormat="false" ht="18" hidden="false" customHeight="true" outlineLevel="0" collapsed="false">
      <c r="A144" s="84" t="s">
        <v>92</v>
      </c>
      <c r="B144" s="79"/>
      <c r="C144" s="79"/>
      <c r="D144" s="85" t="s">
        <v>93</v>
      </c>
      <c r="E144" s="86" t="s">
        <v>94</v>
      </c>
      <c r="F144" s="87" t="s">
        <v>95</v>
      </c>
      <c r="G144" s="88" t="s">
        <v>96</v>
      </c>
      <c r="H144" s="88" t="s">
        <v>97</v>
      </c>
      <c r="I144" s="88" t="s">
        <v>98</v>
      </c>
      <c r="J144" s="88" t="s">
        <v>99</v>
      </c>
      <c r="K144" s="88" t="s">
        <v>100</v>
      </c>
      <c r="L144" s="88" t="s">
        <v>101</v>
      </c>
      <c r="M144" s="88" t="s">
        <v>102</v>
      </c>
      <c r="N144" s="88" t="s">
        <v>103</v>
      </c>
      <c r="O144" s="88" t="s">
        <v>104</v>
      </c>
      <c r="P144" s="88" t="s">
        <v>105</v>
      </c>
      <c r="Q144" s="88" t="s">
        <v>106</v>
      </c>
      <c r="R144" s="88" t="s">
        <v>107</v>
      </c>
    </row>
    <row r="145" s="75" customFormat="true" ht="204" hidden="false" customHeight="true" outlineLevel="0" collapsed="false">
      <c r="A145" s="107" t="n">
        <v>6</v>
      </c>
      <c r="B145" s="108" t="s">
        <v>200</v>
      </c>
      <c r="C145" s="178" t="s">
        <v>201</v>
      </c>
      <c r="D145" s="179" t="n">
        <v>2683800</v>
      </c>
      <c r="E145" s="174" t="s">
        <v>202</v>
      </c>
      <c r="F145" s="180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</row>
    <row r="146" s="75" customFormat="true" ht="251.45" hidden="false" customHeight="true" outlineLevel="0" collapsed="false">
      <c r="A146" s="89" t="n">
        <v>7</v>
      </c>
      <c r="B146" s="181" t="s">
        <v>203</v>
      </c>
      <c r="C146" s="105" t="s">
        <v>204</v>
      </c>
      <c r="D146" s="144" t="n">
        <v>1624480</v>
      </c>
      <c r="E146" s="156" t="s">
        <v>205</v>
      </c>
      <c r="F146" s="157" t="s">
        <v>183</v>
      </c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</row>
    <row r="147" s="118" customFormat="true" ht="27.6" hidden="false" customHeight="true" outlineLevel="0" collapsed="false">
      <c r="A147" s="131" t="s">
        <v>50</v>
      </c>
      <c r="B147" s="132" t="n">
        <v>7</v>
      </c>
      <c r="C147" s="133"/>
      <c r="D147" s="134" t="n">
        <f aca="false">D146+D145+D140+D136+D132+D128+D127</f>
        <v>5439360</v>
      </c>
      <c r="E147" s="148"/>
      <c r="F147" s="136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</row>
    <row r="148" s="118" customFormat="true" ht="28.15" hidden="false" customHeight="true" outlineLevel="0" collapsed="false">
      <c r="A148" s="137"/>
      <c r="B148" s="138"/>
      <c r="C148" s="97"/>
      <c r="D148" s="71"/>
      <c r="E148" s="72"/>
      <c r="F148" s="140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 t="n">
        <v>19</v>
      </c>
    </row>
    <row r="149" customFormat="false" ht="21" hidden="false" customHeight="false" outlineLevel="0" collapsed="false">
      <c r="A149" s="67" t="s">
        <v>79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21" hidden="false" customHeight="false" outlineLevel="0" collapsed="false">
      <c r="A150" s="67" t="s">
        <v>80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21" hidden="false" customHeight="false" outlineLevel="0" collapsed="false">
      <c r="A151" s="67" t="s">
        <v>2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s="75" customFormat="true" ht="21" hidden="false" customHeight="false" outlineLevel="0" collapsed="false">
      <c r="A152" s="68" t="s">
        <v>182</v>
      </c>
      <c r="B152" s="169"/>
      <c r="C152" s="154"/>
      <c r="D152" s="71"/>
      <c r="E152" s="72"/>
      <c r="F152" s="73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</row>
    <row r="153" s="75" customFormat="true" ht="21" hidden="false" customHeight="false" outlineLevel="0" collapsed="false">
      <c r="A153" s="76"/>
      <c r="B153" s="154" t="s">
        <v>206</v>
      </c>
      <c r="C153" s="154"/>
      <c r="D153" s="71"/>
      <c r="E153" s="72"/>
      <c r="F153" s="73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</row>
    <row r="154" customFormat="false" ht="21" hidden="false" customHeight="true" outlineLevel="0" collapsed="false">
      <c r="A154" s="78" t="s">
        <v>84</v>
      </c>
      <c r="B154" s="79" t="s">
        <v>85</v>
      </c>
      <c r="C154" s="79" t="s">
        <v>152</v>
      </c>
      <c r="D154" s="80" t="s">
        <v>87</v>
      </c>
      <c r="E154" s="81" t="s">
        <v>88</v>
      </c>
      <c r="F154" s="82" t="s">
        <v>89</v>
      </c>
      <c r="G154" s="88" t="s">
        <v>145</v>
      </c>
      <c r="H154" s="88"/>
      <c r="I154" s="88"/>
      <c r="J154" s="88" t="s">
        <v>146</v>
      </c>
      <c r="K154" s="88"/>
      <c r="L154" s="88"/>
      <c r="M154" s="88"/>
      <c r="N154" s="88"/>
      <c r="O154" s="88"/>
      <c r="P154" s="88"/>
      <c r="Q154" s="88"/>
      <c r="R154" s="88"/>
    </row>
    <row r="155" customFormat="false" ht="21" hidden="false" customHeight="false" outlineLevel="0" collapsed="false">
      <c r="A155" s="84" t="s">
        <v>92</v>
      </c>
      <c r="B155" s="79"/>
      <c r="C155" s="79"/>
      <c r="D155" s="85" t="s">
        <v>93</v>
      </c>
      <c r="E155" s="86" t="s">
        <v>94</v>
      </c>
      <c r="F155" s="87" t="s">
        <v>95</v>
      </c>
      <c r="G155" s="88" t="s">
        <v>96</v>
      </c>
      <c r="H155" s="88" t="s">
        <v>97</v>
      </c>
      <c r="I155" s="88" t="s">
        <v>98</v>
      </c>
      <c r="J155" s="88" t="s">
        <v>99</v>
      </c>
      <c r="K155" s="88" t="s">
        <v>100</v>
      </c>
      <c r="L155" s="88" t="s">
        <v>101</v>
      </c>
      <c r="M155" s="88" t="s">
        <v>102</v>
      </c>
      <c r="N155" s="88" t="s">
        <v>103</v>
      </c>
      <c r="O155" s="88" t="s">
        <v>104</v>
      </c>
      <c r="P155" s="88" t="s">
        <v>105</v>
      </c>
      <c r="Q155" s="88" t="s">
        <v>106</v>
      </c>
      <c r="R155" s="88" t="s">
        <v>107</v>
      </c>
    </row>
    <row r="156" customFormat="false" ht="177.6" hidden="false" customHeight="true" outlineLevel="0" collapsed="false">
      <c r="A156" s="182" t="n">
        <v>1</v>
      </c>
      <c r="B156" s="108" t="s">
        <v>207</v>
      </c>
      <c r="C156" s="108" t="s">
        <v>208</v>
      </c>
      <c r="D156" s="179" t="n">
        <v>140000</v>
      </c>
      <c r="E156" s="110" t="s">
        <v>142</v>
      </c>
      <c r="F156" s="183" t="s">
        <v>209</v>
      </c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s="75" customFormat="true" ht="100.9" hidden="false" customHeight="true" outlineLevel="0" collapsed="false">
      <c r="A157" s="89" t="n">
        <v>2</v>
      </c>
      <c r="B157" s="161" t="s">
        <v>210</v>
      </c>
      <c r="C157" s="90" t="s">
        <v>211</v>
      </c>
      <c r="D157" s="151" t="n">
        <v>100000</v>
      </c>
      <c r="E157" s="166" t="s">
        <v>155</v>
      </c>
      <c r="F157" s="183" t="s">
        <v>212</v>
      </c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</row>
    <row r="158" s="118" customFormat="true" ht="21" hidden="false" customHeight="false" outlineLevel="0" collapsed="false">
      <c r="A158" s="131" t="s">
        <v>50</v>
      </c>
      <c r="B158" s="132" t="n">
        <v>2</v>
      </c>
      <c r="C158" s="133"/>
      <c r="D158" s="147" t="n">
        <v>240000</v>
      </c>
      <c r="E158" s="148"/>
      <c r="F158" s="136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</row>
    <row r="159" s="118" customFormat="true" ht="21" hidden="false" customHeight="false" outlineLevel="0" collapsed="false">
      <c r="A159" s="137"/>
      <c r="B159" s="138"/>
      <c r="C159" s="97"/>
      <c r="D159" s="71"/>
      <c r="E159" s="72"/>
      <c r="F159" s="140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</row>
    <row r="160" s="118" customFormat="true" ht="21" hidden="false" customHeight="false" outlineLevel="0" collapsed="false">
      <c r="A160" s="137"/>
      <c r="B160" s="138"/>
      <c r="C160" s="97"/>
      <c r="D160" s="71"/>
      <c r="E160" s="72"/>
      <c r="F160" s="140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</row>
    <row r="161" s="118" customFormat="true" ht="21" hidden="false" customHeight="false" outlineLevel="0" collapsed="false">
      <c r="A161" s="137"/>
      <c r="B161" s="138"/>
      <c r="C161" s="97"/>
      <c r="D161" s="71"/>
      <c r="E161" s="72"/>
      <c r="F161" s="140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s="118" customFormat="true" ht="21" hidden="false" customHeight="false" outlineLevel="0" collapsed="false">
      <c r="A162" s="137"/>
      <c r="B162" s="138"/>
      <c r="C162" s="97"/>
      <c r="D162" s="71"/>
      <c r="E162" s="72"/>
      <c r="F162" s="140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s="118" customFormat="true" ht="21" hidden="false" customHeight="false" outlineLevel="0" collapsed="false">
      <c r="A163" s="137"/>
      <c r="B163" s="138"/>
      <c r="C163" s="97"/>
      <c r="D163" s="71"/>
      <c r="E163" s="72"/>
      <c r="F163" s="140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 t="n">
        <v>20</v>
      </c>
    </row>
    <row r="164" customFormat="false" ht="21" hidden="false" customHeight="false" outlineLevel="0" collapsed="false">
      <c r="A164" s="67" t="s">
        <v>79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</row>
    <row r="165" customFormat="false" ht="21" hidden="false" customHeight="false" outlineLevel="0" collapsed="false">
      <c r="A165" s="67" t="s">
        <v>80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21" hidden="false" customHeight="false" outlineLevel="0" collapsed="false">
      <c r="A166" s="67" t="s">
        <v>2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</row>
    <row r="167" s="75" customFormat="true" ht="21" hidden="false" customHeight="false" outlineLevel="0" collapsed="false">
      <c r="A167" s="68" t="s">
        <v>213</v>
      </c>
      <c r="B167" s="169"/>
      <c r="C167" s="154"/>
      <c r="D167" s="71"/>
      <c r="E167" s="72"/>
      <c r="F167" s="73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</row>
    <row r="168" s="75" customFormat="true" ht="21" hidden="false" customHeight="false" outlineLevel="0" collapsed="false">
      <c r="A168" s="76"/>
      <c r="B168" s="154" t="s">
        <v>214</v>
      </c>
      <c r="C168" s="154"/>
      <c r="D168" s="71"/>
      <c r="E168" s="72"/>
      <c r="F168" s="73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</row>
    <row r="169" customFormat="false" ht="21" hidden="false" customHeight="true" outlineLevel="0" collapsed="false">
      <c r="A169" s="78" t="s">
        <v>84</v>
      </c>
      <c r="B169" s="79" t="s">
        <v>85</v>
      </c>
      <c r="C169" s="79" t="s">
        <v>152</v>
      </c>
      <c r="D169" s="80" t="s">
        <v>87</v>
      </c>
      <c r="E169" s="81" t="s">
        <v>88</v>
      </c>
      <c r="F169" s="82" t="s">
        <v>89</v>
      </c>
      <c r="G169" s="88" t="s">
        <v>145</v>
      </c>
      <c r="H169" s="88"/>
      <c r="I169" s="88"/>
      <c r="J169" s="88" t="s">
        <v>146</v>
      </c>
      <c r="K169" s="88"/>
      <c r="L169" s="88"/>
      <c r="M169" s="88"/>
      <c r="N169" s="88"/>
      <c r="O169" s="88"/>
      <c r="P169" s="88"/>
      <c r="Q169" s="88"/>
      <c r="R169" s="88"/>
    </row>
    <row r="170" customFormat="false" ht="21" hidden="false" customHeight="false" outlineLevel="0" collapsed="false">
      <c r="A170" s="84" t="s">
        <v>92</v>
      </c>
      <c r="B170" s="79"/>
      <c r="C170" s="79"/>
      <c r="D170" s="85" t="s">
        <v>93</v>
      </c>
      <c r="E170" s="86" t="s">
        <v>94</v>
      </c>
      <c r="F170" s="87" t="s">
        <v>95</v>
      </c>
      <c r="G170" s="88" t="s">
        <v>96</v>
      </c>
      <c r="H170" s="88" t="s">
        <v>97</v>
      </c>
      <c r="I170" s="88" t="s">
        <v>98</v>
      </c>
      <c r="J170" s="88" t="s">
        <v>99</v>
      </c>
      <c r="K170" s="88" t="s">
        <v>100</v>
      </c>
      <c r="L170" s="88" t="s">
        <v>101</v>
      </c>
      <c r="M170" s="88" t="s">
        <v>102</v>
      </c>
      <c r="N170" s="88" t="s">
        <v>103</v>
      </c>
      <c r="O170" s="88" t="s">
        <v>104</v>
      </c>
      <c r="P170" s="88" t="s">
        <v>105</v>
      </c>
      <c r="Q170" s="88" t="s">
        <v>106</v>
      </c>
      <c r="R170" s="88" t="s">
        <v>107</v>
      </c>
    </row>
    <row r="171" s="75" customFormat="true" ht="87.6" hidden="false" customHeight="true" outlineLevel="0" collapsed="false">
      <c r="A171" s="89" t="n">
        <v>1</v>
      </c>
      <c r="B171" s="161" t="s">
        <v>215</v>
      </c>
      <c r="C171" s="90" t="s">
        <v>216</v>
      </c>
      <c r="D171" s="151" t="n">
        <v>240000</v>
      </c>
      <c r="E171" s="95" t="s">
        <v>142</v>
      </c>
      <c r="F171" s="157" t="s">
        <v>217</v>
      </c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</row>
    <row r="172" s="75" customFormat="true" ht="96" hidden="false" customHeight="true" outlineLevel="0" collapsed="false">
      <c r="A172" s="89" t="n">
        <v>2</v>
      </c>
      <c r="B172" s="90" t="s">
        <v>218</v>
      </c>
      <c r="C172" s="90" t="s">
        <v>219</v>
      </c>
      <c r="D172" s="151" t="n">
        <v>10000</v>
      </c>
      <c r="E172" s="95" t="s">
        <v>142</v>
      </c>
      <c r="F172" s="157" t="s">
        <v>217</v>
      </c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</row>
    <row r="173" s="75" customFormat="true" ht="90" hidden="false" customHeight="true" outlineLevel="0" collapsed="false">
      <c r="A173" s="89" t="n">
        <v>3</v>
      </c>
      <c r="B173" s="161" t="s">
        <v>220</v>
      </c>
      <c r="C173" s="90" t="s">
        <v>221</v>
      </c>
      <c r="D173" s="151" t="n">
        <v>45000</v>
      </c>
      <c r="E173" s="95" t="s">
        <v>142</v>
      </c>
      <c r="F173" s="157" t="s">
        <v>217</v>
      </c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</row>
    <row r="174" s="118" customFormat="true" ht="27.6" hidden="false" customHeight="true" outlineLevel="0" collapsed="false">
      <c r="A174" s="131" t="s">
        <v>50</v>
      </c>
      <c r="B174" s="132" t="n">
        <v>3</v>
      </c>
      <c r="C174" s="133"/>
      <c r="D174" s="147" t="n">
        <f aca="false">SUM(D171:D173)</f>
        <v>295000</v>
      </c>
      <c r="E174" s="148"/>
      <c r="F174" s="136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</row>
    <row r="175" s="118" customFormat="true" ht="21" hidden="false" customHeight="false" outlineLevel="0" collapsed="false">
      <c r="A175" s="137"/>
      <c r="B175" s="138"/>
      <c r="C175" s="97"/>
      <c r="D175" s="71"/>
      <c r="E175" s="72"/>
      <c r="F175" s="140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</row>
    <row r="176" s="118" customFormat="true" ht="21" hidden="false" customHeight="false" outlineLevel="0" collapsed="false">
      <c r="A176" s="137"/>
      <c r="B176" s="138"/>
      <c r="C176" s="97"/>
      <c r="D176" s="71"/>
      <c r="E176" s="72"/>
      <c r="F176" s="140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</row>
    <row r="177" s="118" customFormat="true" ht="21" hidden="false" customHeight="false" outlineLevel="0" collapsed="false">
      <c r="A177" s="137"/>
      <c r="B177" s="138"/>
      <c r="C177" s="97"/>
      <c r="D177" s="71"/>
      <c r="E177" s="72"/>
      <c r="F177" s="140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s="118" customFormat="true" ht="21" hidden="false" customHeight="false" outlineLevel="0" collapsed="false">
      <c r="A178" s="137"/>
      <c r="B178" s="138"/>
      <c r="C178" s="97"/>
      <c r="D178" s="71"/>
      <c r="E178" s="72"/>
      <c r="F178" s="140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</row>
    <row r="179" s="118" customFormat="true" ht="21" hidden="false" customHeight="false" outlineLevel="0" collapsed="false">
      <c r="A179" s="137"/>
      <c r="B179" s="138"/>
      <c r="C179" s="97"/>
      <c r="D179" s="71"/>
      <c r="E179" s="72"/>
      <c r="F179" s="140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 t="n">
        <v>21</v>
      </c>
    </row>
    <row r="180" customFormat="false" ht="21" hidden="false" customHeight="false" outlineLevel="0" collapsed="false">
      <c r="A180" s="67" t="s">
        <v>79</v>
      </c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</row>
    <row r="181" customFormat="false" ht="21" hidden="false" customHeight="false" outlineLevel="0" collapsed="false">
      <c r="A181" s="67" t="s">
        <v>80</v>
      </c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</row>
    <row r="182" customFormat="false" ht="21" hidden="false" customHeight="false" outlineLevel="0" collapsed="false">
      <c r="A182" s="67" t="s">
        <v>2</v>
      </c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</row>
    <row r="183" s="75" customFormat="true" ht="21" hidden="false" customHeight="false" outlineLevel="0" collapsed="false">
      <c r="A183" s="68" t="s">
        <v>222</v>
      </c>
      <c r="B183" s="169"/>
      <c r="C183" s="154"/>
      <c r="D183" s="71"/>
      <c r="E183" s="72"/>
      <c r="F183" s="73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</row>
    <row r="184" s="75" customFormat="true" ht="21" hidden="false" customHeight="false" outlineLevel="0" collapsed="false">
      <c r="A184" s="76"/>
      <c r="B184" s="154" t="s">
        <v>223</v>
      </c>
      <c r="C184" s="154"/>
      <c r="D184" s="71"/>
      <c r="E184" s="72"/>
      <c r="F184" s="73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</row>
    <row r="185" customFormat="false" ht="21" hidden="false" customHeight="true" outlineLevel="0" collapsed="false">
      <c r="A185" s="78" t="s">
        <v>84</v>
      </c>
      <c r="B185" s="79" t="s">
        <v>85</v>
      </c>
      <c r="C185" s="79" t="s">
        <v>152</v>
      </c>
      <c r="D185" s="80" t="s">
        <v>87</v>
      </c>
      <c r="E185" s="81" t="s">
        <v>88</v>
      </c>
      <c r="F185" s="82" t="s">
        <v>89</v>
      </c>
      <c r="G185" s="88" t="s">
        <v>145</v>
      </c>
      <c r="H185" s="88"/>
      <c r="I185" s="88"/>
      <c r="J185" s="88" t="s">
        <v>146</v>
      </c>
      <c r="K185" s="88"/>
      <c r="L185" s="88"/>
      <c r="M185" s="88"/>
      <c r="N185" s="88"/>
      <c r="O185" s="88"/>
      <c r="P185" s="88"/>
      <c r="Q185" s="88"/>
      <c r="R185" s="88"/>
    </row>
    <row r="186" customFormat="false" ht="21" hidden="false" customHeight="false" outlineLevel="0" collapsed="false">
      <c r="A186" s="84" t="s">
        <v>92</v>
      </c>
      <c r="B186" s="79"/>
      <c r="C186" s="79"/>
      <c r="D186" s="85" t="s">
        <v>93</v>
      </c>
      <c r="E186" s="86" t="s">
        <v>94</v>
      </c>
      <c r="F186" s="87" t="s">
        <v>95</v>
      </c>
      <c r="G186" s="88" t="s">
        <v>96</v>
      </c>
      <c r="H186" s="88" t="s">
        <v>97</v>
      </c>
      <c r="I186" s="88" t="s">
        <v>98</v>
      </c>
      <c r="J186" s="88" t="s">
        <v>99</v>
      </c>
      <c r="K186" s="88" t="s">
        <v>100</v>
      </c>
      <c r="L186" s="88" t="s">
        <v>101</v>
      </c>
      <c r="M186" s="88" t="s">
        <v>102</v>
      </c>
      <c r="N186" s="88" t="s">
        <v>103</v>
      </c>
      <c r="O186" s="88" t="s">
        <v>104</v>
      </c>
      <c r="P186" s="88" t="s">
        <v>105</v>
      </c>
      <c r="Q186" s="88" t="s">
        <v>106</v>
      </c>
      <c r="R186" s="88" t="s">
        <v>107</v>
      </c>
    </row>
    <row r="187" s="75" customFormat="true" ht="84" hidden="false" customHeight="false" outlineLevel="0" collapsed="false">
      <c r="A187" s="89" t="n">
        <v>1</v>
      </c>
      <c r="B187" s="161" t="s">
        <v>224</v>
      </c>
      <c r="C187" s="90" t="s">
        <v>225</v>
      </c>
      <c r="D187" s="151" t="n">
        <v>50000</v>
      </c>
      <c r="E187" s="95" t="s">
        <v>142</v>
      </c>
      <c r="F187" s="22" t="s">
        <v>11</v>
      </c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</row>
    <row r="188" s="75" customFormat="true" ht="84" hidden="false" customHeight="false" outlineLevel="0" collapsed="false">
      <c r="A188" s="89" t="n">
        <v>2</v>
      </c>
      <c r="B188" s="161" t="s">
        <v>226</v>
      </c>
      <c r="C188" s="90" t="s">
        <v>227</v>
      </c>
      <c r="D188" s="151" t="n">
        <v>20000</v>
      </c>
      <c r="E188" s="166" t="s">
        <v>155</v>
      </c>
      <c r="F188" s="157" t="s">
        <v>228</v>
      </c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</row>
    <row r="189" s="118" customFormat="true" ht="21" hidden="false" customHeight="false" outlineLevel="0" collapsed="false">
      <c r="A189" s="131" t="s">
        <v>50</v>
      </c>
      <c r="B189" s="132" t="n">
        <v>2</v>
      </c>
      <c r="C189" s="133"/>
      <c r="D189" s="147" t="n">
        <v>70000</v>
      </c>
      <c r="E189" s="148"/>
      <c r="F189" s="136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</row>
    <row r="190" s="118" customFormat="true" ht="21" hidden="false" customHeight="false" outlineLevel="0" collapsed="false">
      <c r="A190" s="137"/>
      <c r="B190" s="138"/>
      <c r="C190" s="97"/>
      <c r="D190" s="71"/>
      <c r="E190" s="72"/>
      <c r="F190" s="140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</row>
    <row r="191" s="118" customFormat="true" ht="21" hidden="false" customHeight="false" outlineLevel="0" collapsed="false">
      <c r="A191" s="137"/>
      <c r="B191" s="138"/>
      <c r="C191" s="97"/>
      <c r="D191" s="71"/>
      <c r="E191" s="72"/>
      <c r="F191" s="140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</row>
    <row r="192" s="118" customFormat="true" ht="21" hidden="false" customHeight="false" outlineLevel="0" collapsed="false">
      <c r="A192" s="137"/>
      <c r="B192" s="138"/>
      <c r="C192" s="97"/>
      <c r="D192" s="71"/>
      <c r="E192" s="72"/>
      <c r="F192" s="140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</row>
    <row r="193" s="118" customFormat="true" ht="21" hidden="false" customHeight="false" outlineLevel="0" collapsed="false">
      <c r="A193" s="137"/>
      <c r="B193" s="138"/>
      <c r="C193" s="97"/>
      <c r="D193" s="71"/>
      <c r="E193" s="72"/>
      <c r="F193" s="140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</row>
    <row r="194" s="118" customFormat="true" ht="21" hidden="false" customHeight="false" outlineLevel="0" collapsed="false">
      <c r="A194" s="137"/>
      <c r="B194" s="138"/>
      <c r="C194" s="97"/>
      <c r="D194" s="71"/>
      <c r="E194" s="72"/>
      <c r="F194" s="140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</row>
    <row r="195" s="118" customFormat="true" ht="21" hidden="false" customHeight="false" outlineLevel="0" collapsed="false">
      <c r="A195" s="137"/>
      <c r="B195" s="138"/>
      <c r="C195" s="97"/>
      <c r="D195" s="71"/>
      <c r="E195" s="72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</row>
    <row r="196" s="118" customFormat="true" ht="21" hidden="false" customHeight="false" outlineLevel="0" collapsed="false">
      <c r="A196" s="137"/>
      <c r="B196" s="138"/>
      <c r="C196" s="97"/>
      <c r="D196" s="71"/>
      <c r="E196" s="72"/>
      <c r="F196" s="140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</row>
    <row r="197" s="118" customFormat="true" ht="21" hidden="false" customHeight="false" outlineLevel="0" collapsed="false">
      <c r="A197" s="137"/>
      <c r="B197" s="138"/>
      <c r="C197" s="97"/>
      <c r="D197" s="71"/>
      <c r="E197" s="72"/>
      <c r="F197" s="140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s="118" customFormat="true" ht="21" hidden="false" customHeight="false" outlineLevel="0" collapsed="false">
      <c r="A198" s="137"/>
      <c r="B198" s="138"/>
      <c r="C198" s="97"/>
      <c r="D198" s="71"/>
      <c r="E198" s="72"/>
      <c r="F198" s="140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 t="n">
        <v>22</v>
      </c>
    </row>
    <row r="199" s="118" customFormat="true" ht="21" hidden="false" customHeight="false" outlineLevel="0" collapsed="false">
      <c r="A199" s="67" t="s">
        <v>1</v>
      </c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</row>
    <row r="200" s="118" customFormat="true" ht="21" hidden="false" customHeight="false" outlineLevel="0" collapsed="false">
      <c r="A200" s="67" t="s">
        <v>2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</row>
    <row r="201" customFormat="false" ht="21" hidden="false" customHeight="false" outlineLevel="0" collapsed="false">
      <c r="A201" s="68" t="s">
        <v>229</v>
      </c>
      <c r="B201" s="169"/>
      <c r="C201" s="154"/>
      <c r="D201" s="71"/>
      <c r="E201" s="72"/>
      <c r="F201" s="73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</row>
    <row r="202" s="118" customFormat="true" ht="21" hidden="false" customHeight="true" outlineLevel="0" collapsed="false">
      <c r="A202" s="76"/>
      <c r="B202" s="184" t="s">
        <v>230</v>
      </c>
      <c r="C202" s="184"/>
      <c r="D202" s="71"/>
      <c r="E202" s="72"/>
      <c r="F202" s="73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</row>
    <row r="203" s="118" customFormat="true" ht="21" hidden="false" customHeight="true" outlineLevel="0" collapsed="false">
      <c r="A203" s="78" t="s">
        <v>84</v>
      </c>
      <c r="B203" s="79" t="s">
        <v>85</v>
      </c>
      <c r="C203" s="79" t="s">
        <v>152</v>
      </c>
      <c r="D203" s="80" t="s">
        <v>87</v>
      </c>
      <c r="E203" s="81" t="s">
        <v>88</v>
      </c>
      <c r="F203" s="82" t="s">
        <v>89</v>
      </c>
      <c r="G203" s="83" t="s">
        <v>90</v>
      </c>
      <c r="H203" s="83"/>
      <c r="I203" s="83"/>
      <c r="J203" s="83" t="s">
        <v>91</v>
      </c>
      <c r="K203" s="83"/>
      <c r="L203" s="83"/>
      <c r="M203" s="83"/>
      <c r="N203" s="83"/>
      <c r="O203" s="83"/>
      <c r="P203" s="83"/>
      <c r="Q203" s="83"/>
      <c r="R203" s="83"/>
    </row>
    <row r="204" s="118" customFormat="true" ht="21" hidden="false" customHeight="false" outlineLevel="0" collapsed="false">
      <c r="A204" s="84" t="s">
        <v>92</v>
      </c>
      <c r="B204" s="79"/>
      <c r="C204" s="79"/>
      <c r="D204" s="85" t="s">
        <v>93</v>
      </c>
      <c r="E204" s="86" t="s">
        <v>94</v>
      </c>
      <c r="F204" s="87" t="s">
        <v>95</v>
      </c>
      <c r="G204" s="83" t="s">
        <v>231</v>
      </c>
      <c r="H204" s="83" t="s">
        <v>232</v>
      </c>
      <c r="I204" s="83" t="s">
        <v>233</v>
      </c>
      <c r="J204" s="83" t="s">
        <v>234</v>
      </c>
      <c r="K204" s="83" t="s">
        <v>235</v>
      </c>
      <c r="L204" s="83" t="s">
        <v>236</v>
      </c>
      <c r="M204" s="83" t="s">
        <v>237</v>
      </c>
      <c r="N204" s="83" t="s">
        <v>238</v>
      </c>
      <c r="O204" s="83" t="s">
        <v>239</v>
      </c>
      <c r="P204" s="83" t="s">
        <v>240</v>
      </c>
      <c r="Q204" s="83" t="s">
        <v>241</v>
      </c>
      <c r="R204" s="83" t="s">
        <v>242</v>
      </c>
    </row>
    <row r="205" s="118" customFormat="true" ht="146.45" hidden="false" customHeight="true" outlineLevel="0" collapsed="false">
      <c r="A205" s="89" t="n">
        <v>1</v>
      </c>
      <c r="B205" s="185" t="s">
        <v>243</v>
      </c>
      <c r="C205" s="186" t="s">
        <v>244</v>
      </c>
      <c r="D205" s="92" t="n">
        <v>5000</v>
      </c>
      <c r="E205" s="156" t="s">
        <v>155</v>
      </c>
      <c r="F205" s="157" t="s">
        <v>245</v>
      </c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</row>
    <row r="206" s="118" customFormat="true" ht="165.6" hidden="false" customHeight="true" outlineLevel="0" collapsed="false">
      <c r="A206" s="89" t="n">
        <v>2</v>
      </c>
      <c r="B206" s="103" t="s">
        <v>246</v>
      </c>
      <c r="C206" s="186" t="s">
        <v>247</v>
      </c>
      <c r="D206" s="92" t="n">
        <v>5000</v>
      </c>
      <c r="E206" s="156" t="s">
        <v>155</v>
      </c>
      <c r="F206" s="157" t="s">
        <v>181</v>
      </c>
      <c r="G206" s="187"/>
      <c r="H206" s="187"/>
      <c r="I206" s="94"/>
      <c r="J206" s="94"/>
      <c r="K206" s="94"/>
      <c r="L206" s="94"/>
      <c r="M206" s="94"/>
      <c r="N206" s="94"/>
      <c r="O206" s="94"/>
      <c r="P206" s="94"/>
      <c r="Q206" s="94"/>
      <c r="R206" s="94"/>
    </row>
    <row r="207" s="123" customFormat="true" ht="96.6" hidden="false" customHeight="true" outlineLevel="0" collapsed="false">
      <c r="A207" s="96"/>
      <c r="B207" s="188"/>
      <c r="C207" s="189"/>
      <c r="D207" s="99"/>
      <c r="E207" s="159"/>
      <c r="F207" s="160"/>
      <c r="G207" s="190"/>
      <c r="H207" s="190"/>
      <c r="I207" s="154"/>
      <c r="J207" s="154"/>
      <c r="K207" s="154"/>
      <c r="L207" s="154"/>
      <c r="M207" s="154"/>
      <c r="N207" s="154"/>
      <c r="O207" s="154"/>
      <c r="P207" s="154"/>
      <c r="Q207" s="154"/>
      <c r="R207" s="101" t="n">
        <v>23</v>
      </c>
    </row>
    <row r="208" s="118" customFormat="true" ht="21" hidden="false" customHeight="true" outlineLevel="0" collapsed="false">
      <c r="A208" s="78" t="s">
        <v>84</v>
      </c>
      <c r="B208" s="79" t="s">
        <v>85</v>
      </c>
      <c r="C208" s="79" t="s">
        <v>152</v>
      </c>
      <c r="D208" s="80" t="s">
        <v>87</v>
      </c>
      <c r="E208" s="81" t="s">
        <v>88</v>
      </c>
      <c r="F208" s="82" t="s">
        <v>89</v>
      </c>
      <c r="G208" s="83" t="s">
        <v>90</v>
      </c>
      <c r="H208" s="83"/>
      <c r="I208" s="83"/>
      <c r="J208" s="83" t="s">
        <v>91</v>
      </c>
      <c r="K208" s="83"/>
      <c r="L208" s="83"/>
      <c r="M208" s="83"/>
      <c r="N208" s="83"/>
      <c r="O208" s="83"/>
      <c r="P208" s="83"/>
      <c r="Q208" s="83"/>
      <c r="R208" s="83"/>
    </row>
    <row r="209" s="118" customFormat="true" ht="21" hidden="false" customHeight="false" outlineLevel="0" collapsed="false">
      <c r="A209" s="84" t="s">
        <v>92</v>
      </c>
      <c r="B209" s="79"/>
      <c r="C209" s="79"/>
      <c r="D209" s="85" t="s">
        <v>93</v>
      </c>
      <c r="E209" s="86" t="s">
        <v>94</v>
      </c>
      <c r="F209" s="87" t="s">
        <v>95</v>
      </c>
      <c r="G209" s="83" t="s">
        <v>231</v>
      </c>
      <c r="H209" s="83" t="s">
        <v>232</v>
      </c>
      <c r="I209" s="83" t="s">
        <v>233</v>
      </c>
      <c r="J209" s="83" t="s">
        <v>234</v>
      </c>
      <c r="K209" s="83" t="s">
        <v>235</v>
      </c>
      <c r="L209" s="83" t="s">
        <v>236</v>
      </c>
      <c r="M209" s="83" t="s">
        <v>237</v>
      </c>
      <c r="N209" s="83" t="s">
        <v>238</v>
      </c>
      <c r="O209" s="83" t="s">
        <v>239</v>
      </c>
      <c r="P209" s="83" t="s">
        <v>240</v>
      </c>
      <c r="Q209" s="83" t="s">
        <v>241</v>
      </c>
      <c r="R209" s="83" t="s">
        <v>242</v>
      </c>
    </row>
    <row r="210" s="118" customFormat="true" ht="175.5" hidden="false" customHeight="false" outlineLevel="0" collapsed="false">
      <c r="A210" s="89" t="n">
        <v>3</v>
      </c>
      <c r="B210" s="103" t="s">
        <v>248</v>
      </c>
      <c r="C210" s="191" t="s">
        <v>249</v>
      </c>
      <c r="D210" s="92" t="n">
        <v>50000</v>
      </c>
      <c r="E210" s="156" t="s">
        <v>155</v>
      </c>
      <c r="F210" s="157" t="s">
        <v>250</v>
      </c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</row>
    <row r="211" s="75" customFormat="true" ht="84" hidden="false" customHeight="false" outlineLevel="0" collapsed="false">
      <c r="A211" s="89" t="n">
        <v>4</v>
      </c>
      <c r="B211" s="192" t="s">
        <v>251</v>
      </c>
      <c r="C211" s="90" t="s">
        <v>252</v>
      </c>
      <c r="D211" s="92" t="n">
        <v>10000</v>
      </c>
      <c r="E211" s="156" t="s">
        <v>155</v>
      </c>
      <c r="F211" s="157" t="s">
        <v>253</v>
      </c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</row>
    <row r="212" s="75" customFormat="true" ht="148.9" hidden="false" customHeight="true" outlineLevel="0" collapsed="false">
      <c r="A212" s="89" t="n">
        <v>5</v>
      </c>
      <c r="B212" s="185" t="s">
        <v>254</v>
      </c>
      <c r="C212" s="193" t="s">
        <v>255</v>
      </c>
      <c r="D212" s="92" t="n">
        <v>100000</v>
      </c>
      <c r="E212" s="156" t="s">
        <v>155</v>
      </c>
      <c r="F212" s="157" t="s">
        <v>253</v>
      </c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</row>
    <row r="213" customFormat="false" ht="21" hidden="false" customHeight="false" outlineLevel="0" collapsed="false">
      <c r="A213" s="131" t="s">
        <v>50</v>
      </c>
      <c r="B213" s="132" t="n">
        <v>5</v>
      </c>
      <c r="C213" s="194"/>
      <c r="D213" s="147" t="n">
        <f aca="false">SUM(D205:D212)</f>
        <v>170000</v>
      </c>
      <c r="E213" s="148"/>
      <c r="F213" s="136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</row>
  </sheetData>
  <mergeCells count="116">
    <mergeCell ref="A1:R1"/>
    <mergeCell ref="A2:R2"/>
    <mergeCell ref="A3:R3"/>
    <mergeCell ref="B6:B7"/>
    <mergeCell ref="C6:C7"/>
    <mergeCell ref="G6:I6"/>
    <mergeCell ref="J6:R6"/>
    <mergeCell ref="B11:B12"/>
    <mergeCell ref="C11:C12"/>
    <mergeCell ref="G11:I11"/>
    <mergeCell ref="J11:R11"/>
    <mergeCell ref="B16:B17"/>
    <mergeCell ref="C16:C17"/>
    <mergeCell ref="G16:I16"/>
    <mergeCell ref="J16:R16"/>
    <mergeCell ref="B21:B22"/>
    <mergeCell ref="C21:C22"/>
    <mergeCell ref="G21:I21"/>
    <mergeCell ref="J21:R21"/>
    <mergeCell ref="B27:B28"/>
    <mergeCell ref="C27:C28"/>
    <mergeCell ref="G27:I27"/>
    <mergeCell ref="J27:R27"/>
    <mergeCell ref="A46:R46"/>
    <mergeCell ref="A47:R47"/>
    <mergeCell ref="A48:R48"/>
    <mergeCell ref="A50:B50"/>
    <mergeCell ref="B51:B52"/>
    <mergeCell ref="C51:C52"/>
    <mergeCell ref="G51:I51"/>
    <mergeCell ref="J51:R51"/>
    <mergeCell ref="A56:R56"/>
    <mergeCell ref="B57:B58"/>
    <mergeCell ref="C57:C58"/>
    <mergeCell ref="G57:I57"/>
    <mergeCell ref="J57:R57"/>
    <mergeCell ref="A64:R64"/>
    <mergeCell ref="A65:R65"/>
    <mergeCell ref="A66:R66"/>
    <mergeCell ref="B69:B70"/>
    <mergeCell ref="C69:C70"/>
    <mergeCell ref="G69:I69"/>
    <mergeCell ref="J69:R69"/>
    <mergeCell ref="B75:B76"/>
    <mergeCell ref="C75:C76"/>
    <mergeCell ref="G75:I75"/>
    <mergeCell ref="J75:R75"/>
    <mergeCell ref="A90:R90"/>
    <mergeCell ref="A91:R91"/>
    <mergeCell ref="A92:R92"/>
    <mergeCell ref="B95:B96"/>
    <mergeCell ref="C95:C96"/>
    <mergeCell ref="G95:I95"/>
    <mergeCell ref="J95:R95"/>
    <mergeCell ref="A107:R107"/>
    <mergeCell ref="A108:R108"/>
    <mergeCell ref="A109:R109"/>
    <mergeCell ref="B112:B113"/>
    <mergeCell ref="C112:C113"/>
    <mergeCell ref="G112:I112"/>
    <mergeCell ref="J112:R112"/>
    <mergeCell ref="A120:R120"/>
    <mergeCell ref="A121:R121"/>
    <mergeCell ref="A122:R122"/>
    <mergeCell ref="B125:B126"/>
    <mergeCell ref="C125:C126"/>
    <mergeCell ref="G125:I125"/>
    <mergeCell ref="J125:R125"/>
    <mergeCell ref="B130:B131"/>
    <mergeCell ref="C130:C131"/>
    <mergeCell ref="G130:I130"/>
    <mergeCell ref="J130:R130"/>
    <mergeCell ref="B134:B135"/>
    <mergeCell ref="C134:C135"/>
    <mergeCell ref="G134:I134"/>
    <mergeCell ref="J134:R134"/>
    <mergeCell ref="B138:B139"/>
    <mergeCell ref="C138:C139"/>
    <mergeCell ref="G138:I138"/>
    <mergeCell ref="J138:R138"/>
    <mergeCell ref="B143:B144"/>
    <mergeCell ref="C143:C144"/>
    <mergeCell ref="G143:I143"/>
    <mergeCell ref="J143:R143"/>
    <mergeCell ref="A149:R149"/>
    <mergeCell ref="A150:R150"/>
    <mergeCell ref="A151:R151"/>
    <mergeCell ref="B154:B155"/>
    <mergeCell ref="C154:C155"/>
    <mergeCell ref="G154:I154"/>
    <mergeCell ref="J154:R154"/>
    <mergeCell ref="A164:R164"/>
    <mergeCell ref="A165:R165"/>
    <mergeCell ref="A166:R166"/>
    <mergeCell ref="B169:B170"/>
    <mergeCell ref="C169:C170"/>
    <mergeCell ref="G169:I169"/>
    <mergeCell ref="J169:R169"/>
    <mergeCell ref="A180:R180"/>
    <mergeCell ref="A181:R181"/>
    <mergeCell ref="A182:R182"/>
    <mergeCell ref="B185:B186"/>
    <mergeCell ref="C185:C186"/>
    <mergeCell ref="G185:I185"/>
    <mergeCell ref="J185:R185"/>
    <mergeCell ref="A199:R199"/>
    <mergeCell ref="A200:R200"/>
    <mergeCell ref="B202:C202"/>
    <mergeCell ref="B203:B204"/>
    <mergeCell ref="C203:C204"/>
    <mergeCell ref="G203:I203"/>
    <mergeCell ref="J203:R203"/>
    <mergeCell ref="B208:B209"/>
    <mergeCell ref="C208:C209"/>
    <mergeCell ref="G208:I208"/>
    <mergeCell ref="J208:R208"/>
  </mergeCells>
  <printOptions headings="false" gridLines="false" gridLinesSet="true" horizontalCentered="true" verticalCentered="false"/>
  <pageMargins left="0.196527777777778" right="0.196527777777778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true" showZeros="true" rightToLeft="false" tabSelected="false" showOutlineSymbols="true" defaultGridColor="true" view="pageBreakPreview" topLeftCell="A1977" colorId="64" zoomScale="110" zoomScaleNormal="100" zoomScalePageLayoutView="110" workbookViewId="0">
      <selection pane="topLeft" activeCell="C21" activeCellId="0" sqref="C21"/>
    </sheetView>
  </sheetViews>
  <sheetFormatPr defaultColWidth="9.140625" defaultRowHeight="21" zeroHeight="false" outlineLevelRow="0" outlineLevelCol="0"/>
  <cols>
    <col collapsed="false" customWidth="true" hidden="false" outlineLevel="0" max="1" min="1" style="195" width="4.56"/>
    <col collapsed="false" customWidth="true" hidden="false" outlineLevel="0" max="2" min="2" style="60" width="25.99"/>
    <col collapsed="false" customWidth="true" hidden="false" outlineLevel="0" max="3" min="3" style="196" width="45.42"/>
    <col collapsed="false" customWidth="true" hidden="false" outlineLevel="0" max="4" min="4" style="197" width="10.42"/>
    <col collapsed="false" customWidth="true" hidden="false" outlineLevel="0" max="5" min="5" style="198" width="13.85"/>
    <col collapsed="false" customWidth="true" hidden="false" outlineLevel="0" max="6" min="6" style="199" width="13.42"/>
    <col collapsed="false" customWidth="true" hidden="false" outlineLevel="0" max="7" min="7" style="199" width="3.85"/>
    <col collapsed="false" customWidth="true" hidden="false" outlineLevel="0" max="8" min="8" style="199" width="3.56"/>
    <col collapsed="false" customWidth="true" hidden="false" outlineLevel="0" max="18" min="9" style="199" width="4.14"/>
    <col collapsed="false" customWidth="true" hidden="false" outlineLevel="0" max="19" min="19" style="200" width="3.56"/>
    <col collapsed="false" customWidth="false" hidden="false" outlineLevel="0" max="257" min="20" style="200" width="9.14"/>
  </cols>
  <sheetData>
    <row r="1" s="199" customFormat="true" ht="23.45" hidden="false" customHeight="true" outlineLevel="0" collapsed="false">
      <c r="A1" s="201" t="s">
        <v>25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</row>
    <row r="2" s="199" customFormat="true" ht="25.9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99" customFormat="true" ht="21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206" customFormat="true" ht="21" hidden="false" customHeight="false" outlineLevel="0" collapsed="false">
      <c r="A4" s="202" t="s">
        <v>257</v>
      </c>
      <c r="B4" s="169"/>
      <c r="C4" s="203"/>
      <c r="D4" s="204"/>
      <c r="E4" s="205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</row>
    <row r="5" s="206" customFormat="true" ht="21" hidden="false" customHeight="false" outlineLevel="0" collapsed="false">
      <c r="A5" s="207" t="s">
        <v>258</v>
      </c>
      <c r="B5" s="208"/>
      <c r="C5" s="208"/>
      <c r="D5" s="204"/>
      <c r="E5" s="205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</row>
    <row r="6" s="199" customFormat="true" ht="21" hidden="false" customHeight="true" outlineLevel="0" collapsed="false">
      <c r="A6" s="209"/>
      <c r="B6" s="210" t="s">
        <v>259</v>
      </c>
      <c r="C6" s="211" t="s">
        <v>260</v>
      </c>
      <c r="D6" s="212" t="s">
        <v>87</v>
      </c>
      <c r="E6" s="213" t="s">
        <v>88</v>
      </c>
      <c r="F6" s="214" t="s">
        <v>89</v>
      </c>
      <c r="G6" s="215" t="s">
        <v>145</v>
      </c>
      <c r="H6" s="215"/>
      <c r="I6" s="215"/>
      <c r="J6" s="215" t="s">
        <v>146</v>
      </c>
      <c r="K6" s="215"/>
      <c r="L6" s="215"/>
      <c r="M6" s="215"/>
      <c r="N6" s="215"/>
      <c r="O6" s="215"/>
      <c r="P6" s="215"/>
      <c r="Q6" s="215"/>
      <c r="R6" s="215"/>
    </row>
    <row r="7" s="199" customFormat="true" ht="21" hidden="false" customHeight="false" outlineLevel="0" collapsed="false">
      <c r="A7" s="216" t="s">
        <v>92</v>
      </c>
      <c r="B7" s="210"/>
      <c r="C7" s="211"/>
      <c r="D7" s="217" t="s">
        <v>147</v>
      </c>
      <c r="E7" s="218" t="s">
        <v>94</v>
      </c>
      <c r="F7" s="219" t="s">
        <v>95</v>
      </c>
      <c r="G7" s="220" t="s">
        <v>96</v>
      </c>
      <c r="H7" s="220" t="s">
        <v>97</v>
      </c>
      <c r="I7" s="220" t="s">
        <v>98</v>
      </c>
      <c r="J7" s="220" t="s">
        <v>99</v>
      </c>
      <c r="K7" s="220" t="s">
        <v>100</v>
      </c>
      <c r="L7" s="220" t="s">
        <v>101</v>
      </c>
      <c r="M7" s="220" t="s">
        <v>102</v>
      </c>
      <c r="N7" s="220" t="s">
        <v>103</v>
      </c>
      <c r="O7" s="220" t="s">
        <v>104</v>
      </c>
      <c r="P7" s="220" t="s">
        <v>105</v>
      </c>
      <c r="Q7" s="220" t="s">
        <v>106</v>
      </c>
      <c r="R7" s="220" t="s">
        <v>107</v>
      </c>
    </row>
    <row r="8" customFormat="false" ht="168.6" hidden="false" customHeight="true" outlineLevel="0" collapsed="false">
      <c r="A8" s="221" t="n">
        <v>1</v>
      </c>
      <c r="B8" s="22" t="s">
        <v>261</v>
      </c>
      <c r="C8" s="222" t="s">
        <v>262</v>
      </c>
      <c r="D8" s="223" t="n">
        <v>30000</v>
      </c>
      <c r="E8" s="166" t="s">
        <v>155</v>
      </c>
      <c r="F8" s="222" t="s">
        <v>263</v>
      </c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customFormat="false" ht="151.15" hidden="false" customHeight="true" outlineLevel="0" collapsed="false">
      <c r="A9" s="221" t="n">
        <v>2</v>
      </c>
      <c r="B9" s="225" t="s">
        <v>264</v>
      </c>
      <c r="C9" s="103" t="s">
        <v>265</v>
      </c>
      <c r="D9" s="226" t="n">
        <v>6000</v>
      </c>
      <c r="E9" s="166" t="s">
        <v>155</v>
      </c>
      <c r="F9" s="222" t="s">
        <v>178</v>
      </c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</row>
    <row r="10" s="118" customFormat="true" ht="21" hidden="false" customHeight="false" outlineLevel="0" collapsed="false">
      <c r="A10" s="131" t="s">
        <v>50</v>
      </c>
      <c r="B10" s="132" t="n">
        <v>2</v>
      </c>
      <c r="C10" s="133"/>
      <c r="D10" s="147" t="n">
        <v>36000</v>
      </c>
      <c r="E10" s="148"/>
      <c r="F10" s="136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31.9" hidden="false" customHeight="true" outlineLevel="0" collapsed="false">
      <c r="A11" s="227"/>
      <c r="B11" s="26"/>
      <c r="C11" s="188"/>
      <c r="D11" s="228"/>
      <c r="E11" s="229"/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</row>
    <row r="12" customFormat="false" ht="24" hidden="false" customHeight="true" outlineLevel="0" collapsed="false">
      <c r="A12" s="227"/>
      <c r="B12" s="26"/>
      <c r="C12" s="188"/>
      <c r="D12" s="228"/>
      <c r="E12" s="229"/>
      <c r="F12" s="230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</row>
    <row r="13" customFormat="false" ht="24" hidden="false" customHeight="true" outlineLevel="0" collapsed="false">
      <c r="A13" s="227"/>
      <c r="B13" s="26"/>
      <c r="C13" s="232"/>
      <c r="D13" s="228"/>
      <c r="E13" s="229"/>
      <c r="F13" s="23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 t="n">
        <v>25</v>
      </c>
    </row>
    <row r="14" customFormat="false" ht="22.15" hidden="false" customHeight="true" outlineLevel="0" collapsed="false">
      <c r="A14" s="233" t="s">
        <v>256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</row>
    <row r="15" customFormat="false" ht="24.6" hidden="false" customHeight="true" outlineLevel="0" collapsed="false">
      <c r="A15" s="233" t="s">
        <v>266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</row>
    <row r="16" customFormat="false" ht="21.6" hidden="false" customHeight="true" outlineLevel="0" collapsed="false">
      <c r="A16" s="233" t="s">
        <v>2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</row>
    <row r="17" customFormat="false" ht="20.45" hidden="false" customHeight="true" outlineLevel="0" collapsed="false">
      <c r="A17" s="234" t="s">
        <v>26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</row>
    <row r="18" customFormat="false" ht="23.45" hidden="false" customHeight="true" outlineLevel="0" collapsed="false">
      <c r="A18" s="234" t="s">
        <v>268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</row>
    <row r="19" customFormat="false" ht="19.9" hidden="false" customHeight="true" outlineLevel="0" collapsed="false">
      <c r="A19" s="235" t="s">
        <v>92</v>
      </c>
      <c r="B19" s="236" t="s">
        <v>259</v>
      </c>
      <c r="C19" s="11" t="s">
        <v>260</v>
      </c>
      <c r="D19" s="237" t="s">
        <v>87</v>
      </c>
      <c r="E19" s="238" t="s">
        <v>88</v>
      </c>
      <c r="F19" s="239" t="s">
        <v>89</v>
      </c>
      <c r="G19" s="240" t="s">
        <v>90</v>
      </c>
      <c r="H19" s="240"/>
      <c r="I19" s="240"/>
      <c r="J19" s="240" t="s">
        <v>91</v>
      </c>
      <c r="K19" s="240"/>
      <c r="L19" s="240"/>
      <c r="M19" s="240"/>
      <c r="N19" s="240"/>
      <c r="O19" s="240"/>
      <c r="P19" s="240"/>
      <c r="Q19" s="240"/>
      <c r="R19" s="240"/>
    </row>
    <row r="20" customFormat="false" ht="19.15" hidden="false" customHeight="true" outlineLevel="0" collapsed="false">
      <c r="A20" s="235"/>
      <c r="B20" s="236"/>
      <c r="C20" s="11"/>
      <c r="D20" s="241" t="s">
        <v>93</v>
      </c>
      <c r="E20" s="238" t="s">
        <v>94</v>
      </c>
      <c r="F20" s="239" t="s">
        <v>95</v>
      </c>
      <c r="G20" s="215" t="s">
        <v>96</v>
      </c>
      <c r="H20" s="215" t="s">
        <v>97</v>
      </c>
      <c r="I20" s="215" t="s">
        <v>98</v>
      </c>
      <c r="J20" s="215" t="s">
        <v>99</v>
      </c>
      <c r="K20" s="215" t="s">
        <v>100</v>
      </c>
      <c r="L20" s="215" t="s">
        <v>101</v>
      </c>
      <c r="M20" s="215" t="s">
        <v>102</v>
      </c>
      <c r="N20" s="215" t="s">
        <v>103</v>
      </c>
      <c r="O20" s="215" t="s">
        <v>104</v>
      </c>
      <c r="P20" s="215" t="s">
        <v>105</v>
      </c>
      <c r="Q20" s="215" t="s">
        <v>106</v>
      </c>
      <c r="R20" s="215" t="s">
        <v>107</v>
      </c>
    </row>
    <row r="21" customFormat="false" ht="126.6" hidden="false" customHeight="true" outlineLevel="0" collapsed="false">
      <c r="A21" s="242" t="n">
        <v>1</v>
      </c>
      <c r="B21" s="243" t="s">
        <v>269</v>
      </c>
      <c r="C21" s="143" t="s">
        <v>270</v>
      </c>
      <c r="D21" s="226" t="n">
        <v>7000</v>
      </c>
      <c r="E21" s="166" t="s">
        <v>155</v>
      </c>
      <c r="F21" s="22" t="s">
        <v>271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</row>
    <row r="22" customFormat="false" ht="110.45" hidden="false" customHeight="true" outlineLevel="0" collapsed="false">
      <c r="A22" s="221" t="n">
        <v>2</v>
      </c>
      <c r="B22" s="103" t="s">
        <v>272</v>
      </c>
      <c r="C22" s="103" t="s">
        <v>273</v>
      </c>
      <c r="D22" s="226" t="n">
        <v>30000</v>
      </c>
      <c r="E22" s="166" t="s">
        <v>155</v>
      </c>
      <c r="F22" s="22" t="s">
        <v>271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</row>
    <row r="23" customFormat="false" ht="136.9" hidden="false" customHeight="true" outlineLevel="0" collapsed="false">
      <c r="A23" s="221" t="n">
        <v>3</v>
      </c>
      <c r="B23" s="103" t="s">
        <v>274</v>
      </c>
      <c r="C23" s="244" t="s">
        <v>275</v>
      </c>
      <c r="D23" s="226" t="n">
        <v>7500</v>
      </c>
      <c r="E23" s="166" t="s">
        <v>155</v>
      </c>
      <c r="F23" s="22" t="s">
        <v>271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</row>
    <row r="24" s="118" customFormat="true" ht="21" hidden="false" customHeight="false" outlineLevel="0" collapsed="false">
      <c r="A24" s="131" t="s">
        <v>50</v>
      </c>
      <c r="B24" s="132" t="n">
        <v>3</v>
      </c>
      <c r="C24" s="133"/>
      <c r="D24" s="147" t="n">
        <f aca="false">D23+D22+D21</f>
        <v>44500</v>
      </c>
      <c r="E24" s="148"/>
      <c r="F24" s="136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31.9" hidden="false" customHeight="true" outlineLevel="0" collapsed="false">
      <c r="A25" s="227"/>
      <c r="B25" s="188"/>
      <c r="C25" s="245"/>
      <c r="D25" s="228"/>
      <c r="E25" s="229"/>
      <c r="F25" s="230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46" t="n">
        <v>26</v>
      </c>
    </row>
    <row r="26" customFormat="false" ht="24.6" hidden="false" customHeight="true" outlineLevel="0" collapsed="false">
      <c r="A26" s="233" t="s">
        <v>256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</row>
    <row r="27" customFormat="false" ht="21" hidden="false" customHeight="false" outlineLevel="0" collapsed="false">
      <c r="A27" s="247" t="s">
        <v>266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</row>
    <row r="28" customFormat="false" ht="21" hidden="false" customHeight="false" outlineLevel="0" collapsed="false">
      <c r="A28" s="247" t="s">
        <v>2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</row>
    <row r="29" s="25" customFormat="true" ht="24.6" hidden="false" customHeight="true" outlineLevel="0" collapsed="false">
      <c r="A29" s="248" t="s">
        <v>276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</row>
    <row r="30" s="25" customFormat="true" ht="21" hidden="false" customHeight="false" outlineLevel="0" collapsed="false">
      <c r="A30" s="26" t="s">
        <v>277</v>
      </c>
      <c r="B30" s="249"/>
      <c r="C30" s="250"/>
      <c r="D30" s="228"/>
      <c r="E30" s="251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</row>
    <row r="31" s="199" customFormat="true" ht="18.6" hidden="false" customHeight="true" outlineLevel="0" collapsed="false">
      <c r="A31" s="209"/>
      <c r="B31" s="210" t="s">
        <v>259</v>
      </c>
      <c r="C31" s="211" t="s">
        <v>260</v>
      </c>
      <c r="D31" s="212" t="s">
        <v>87</v>
      </c>
      <c r="E31" s="213" t="s">
        <v>88</v>
      </c>
      <c r="F31" s="214" t="s">
        <v>89</v>
      </c>
      <c r="G31" s="215" t="s">
        <v>145</v>
      </c>
      <c r="H31" s="215"/>
      <c r="I31" s="215"/>
      <c r="J31" s="215" t="s">
        <v>146</v>
      </c>
      <c r="K31" s="215"/>
      <c r="L31" s="215"/>
      <c r="M31" s="215"/>
      <c r="N31" s="215"/>
      <c r="O31" s="215"/>
      <c r="P31" s="215"/>
      <c r="Q31" s="215"/>
      <c r="R31" s="215"/>
    </row>
    <row r="32" s="199" customFormat="true" ht="21" hidden="false" customHeight="false" outlineLevel="0" collapsed="false">
      <c r="A32" s="216" t="s">
        <v>92</v>
      </c>
      <c r="B32" s="210"/>
      <c r="C32" s="211"/>
      <c r="D32" s="217" t="s">
        <v>147</v>
      </c>
      <c r="E32" s="218" t="s">
        <v>94</v>
      </c>
      <c r="F32" s="219" t="s">
        <v>95</v>
      </c>
      <c r="G32" s="220" t="s">
        <v>96</v>
      </c>
      <c r="H32" s="220" t="s">
        <v>97</v>
      </c>
      <c r="I32" s="220" t="s">
        <v>98</v>
      </c>
      <c r="J32" s="220" t="s">
        <v>99</v>
      </c>
      <c r="K32" s="220" t="s">
        <v>100</v>
      </c>
      <c r="L32" s="220" t="s">
        <v>101</v>
      </c>
      <c r="M32" s="220" t="s">
        <v>102</v>
      </c>
      <c r="N32" s="220" t="s">
        <v>103</v>
      </c>
      <c r="O32" s="220" t="s">
        <v>104</v>
      </c>
      <c r="P32" s="220" t="s">
        <v>105</v>
      </c>
      <c r="Q32" s="220" t="s">
        <v>106</v>
      </c>
      <c r="R32" s="220" t="s">
        <v>107</v>
      </c>
    </row>
    <row r="33" customFormat="false" ht="127.15" hidden="false" customHeight="true" outlineLevel="0" collapsed="false">
      <c r="A33" s="221" t="n">
        <v>1</v>
      </c>
      <c r="B33" s="91" t="s">
        <v>278</v>
      </c>
      <c r="C33" s="103" t="s">
        <v>279</v>
      </c>
      <c r="D33" s="226" t="n">
        <v>30000</v>
      </c>
      <c r="E33" s="166" t="s">
        <v>155</v>
      </c>
      <c r="F33" s="22" t="s">
        <v>11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</row>
    <row r="34" customFormat="false" ht="159" hidden="false" customHeight="true" outlineLevel="0" collapsed="false">
      <c r="A34" s="221" t="n">
        <v>2</v>
      </c>
      <c r="B34" s="91" t="s">
        <v>264</v>
      </c>
      <c r="C34" s="244" t="s">
        <v>280</v>
      </c>
      <c r="D34" s="226" t="n">
        <v>15000</v>
      </c>
      <c r="E34" s="166" t="s">
        <v>155</v>
      </c>
      <c r="F34" s="22" t="s">
        <v>11</v>
      </c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</row>
    <row r="35" customFormat="false" ht="93" hidden="false" customHeight="true" outlineLevel="0" collapsed="false">
      <c r="A35" s="221" t="n">
        <v>3</v>
      </c>
      <c r="B35" s="91" t="s">
        <v>281</v>
      </c>
      <c r="C35" s="253" t="s">
        <v>282</v>
      </c>
      <c r="D35" s="226" t="n">
        <v>5400</v>
      </c>
      <c r="E35" s="166" t="s">
        <v>155</v>
      </c>
      <c r="F35" s="22" t="s">
        <v>11</v>
      </c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</row>
    <row r="36" s="118" customFormat="true" ht="21" hidden="false" customHeight="false" outlineLevel="0" collapsed="false">
      <c r="A36" s="131" t="s">
        <v>50</v>
      </c>
      <c r="B36" s="132" t="n">
        <v>3</v>
      </c>
      <c r="C36" s="133"/>
      <c r="D36" s="147" t="n">
        <f aca="false">D35+D34+D33</f>
        <v>50400</v>
      </c>
      <c r="E36" s="148"/>
      <c r="F36" s="136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s="118" customFormat="true" ht="21" hidden="false" customHeight="true" outlineLevel="0" collapsed="false">
      <c r="A37" s="137"/>
      <c r="B37" s="138"/>
      <c r="C37" s="97"/>
      <c r="D37" s="71"/>
      <c r="E37" s="72"/>
      <c r="F37" s="140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 t="n">
        <v>27</v>
      </c>
    </row>
    <row r="38" s="118" customFormat="true" ht="21" hidden="false" customHeight="false" outlineLevel="0" collapsed="false">
      <c r="A38" s="137"/>
      <c r="B38" s="138"/>
      <c r="C38" s="97"/>
      <c r="D38" s="71"/>
      <c r="E38" s="72"/>
      <c r="F38" s="140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27" hidden="false" customHeight="true" outlineLevel="0" collapsed="false">
      <c r="A39" s="233" t="s">
        <v>256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</row>
    <row r="40" customFormat="false" ht="21" hidden="false" customHeight="true" outlineLevel="0" collapsed="false">
      <c r="A40" s="247" t="s">
        <v>26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21" hidden="false" customHeight="true" outlineLevel="0" collapsed="false">
      <c r="A41" s="247" t="s">
        <v>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</row>
    <row r="42" customFormat="false" ht="21" hidden="false" customHeight="true" outlineLevel="0" collapsed="false">
      <c r="A42" s="254" t="s">
        <v>283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</row>
    <row r="43" s="199" customFormat="true" ht="21" hidden="false" customHeight="false" outlineLevel="0" collapsed="false">
      <c r="A43" s="255" t="s">
        <v>284</v>
      </c>
      <c r="B43" s="60"/>
      <c r="C43" s="196"/>
      <c r="D43" s="197"/>
      <c r="E43" s="198"/>
    </row>
    <row r="44" s="199" customFormat="true" ht="21" hidden="false" customHeight="true" outlineLevel="0" collapsed="false">
      <c r="A44" s="209"/>
      <c r="B44" s="210" t="s">
        <v>259</v>
      </c>
      <c r="C44" s="211" t="s">
        <v>260</v>
      </c>
      <c r="D44" s="256" t="s">
        <v>87</v>
      </c>
      <c r="E44" s="257" t="s">
        <v>88</v>
      </c>
      <c r="F44" s="220" t="s">
        <v>89</v>
      </c>
      <c r="G44" s="215" t="s">
        <v>145</v>
      </c>
      <c r="H44" s="215"/>
      <c r="I44" s="215"/>
      <c r="J44" s="215" t="s">
        <v>146</v>
      </c>
      <c r="K44" s="215"/>
      <c r="L44" s="215"/>
      <c r="M44" s="215"/>
      <c r="N44" s="215"/>
      <c r="O44" s="215"/>
      <c r="P44" s="215"/>
      <c r="Q44" s="215"/>
      <c r="R44" s="215"/>
    </row>
    <row r="45" customFormat="false" ht="21" hidden="false" customHeight="false" outlineLevel="0" collapsed="false">
      <c r="A45" s="216" t="s">
        <v>92</v>
      </c>
      <c r="B45" s="210"/>
      <c r="C45" s="211"/>
      <c r="D45" s="258" t="s">
        <v>93</v>
      </c>
      <c r="E45" s="259" t="s">
        <v>94</v>
      </c>
      <c r="F45" s="260" t="s">
        <v>95</v>
      </c>
      <c r="G45" s="220" t="s">
        <v>96</v>
      </c>
      <c r="H45" s="220" t="s">
        <v>97</v>
      </c>
      <c r="I45" s="220" t="s">
        <v>98</v>
      </c>
      <c r="J45" s="220" t="s">
        <v>99</v>
      </c>
      <c r="K45" s="220" t="s">
        <v>100</v>
      </c>
      <c r="L45" s="220" t="s">
        <v>101</v>
      </c>
      <c r="M45" s="220" t="s">
        <v>102</v>
      </c>
      <c r="N45" s="220" t="s">
        <v>103</v>
      </c>
      <c r="O45" s="220" t="s">
        <v>104</v>
      </c>
      <c r="P45" s="220" t="s">
        <v>105</v>
      </c>
      <c r="Q45" s="220" t="s">
        <v>106</v>
      </c>
      <c r="R45" s="220" t="s">
        <v>107</v>
      </c>
    </row>
    <row r="46" s="261" customFormat="true" ht="126" hidden="false" customHeight="false" outlineLevel="0" collapsed="false">
      <c r="A46" s="221" t="n">
        <v>1</v>
      </c>
      <c r="B46" s="91" t="s">
        <v>285</v>
      </c>
      <c r="C46" s="103" t="s">
        <v>286</v>
      </c>
      <c r="D46" s="226" t="n">
        <v>30000</v>
      </c>
      <c r="E46" s="166" t="s">
        <v>155</v>
      </c>
      <c r="F46" s="22" t="s">
        <v>16</v>
      </c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</row>
    <row r="47" s="118" customFormat="true" ht="21" hidden="false" customHeight="false" outlineLevel="0" collapsed="false">
      <c r="A47" s="131" t="s">
        <v>50</v>
      </c>
      <c r="B47" s="132" t="n">
        <v>1</v>
      </c>
      <c r="C47" s="133"/>
      <c r="D47" s="147" t="n">
        <v>30000</v>
      </c>
      <c r="E47" s="148"/>
      <c r="F47" s="136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s="261" customFormat="true" ht="21" hidden="false" customHeight="false" outlineLevel="0" collapsed="false">
      <c r="A48" s="227"/>
      <c r="B48" s="262"/>
      <c r="C48" s="188"/>
      <c r="D48" s="228"/>
      <c r="E48" s="229"/>
      <c r="F48" s="38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</row>
    <row r="49" s="261" customFormat="true" ht="21" hidden="false" customHeight="false" outlineLevel="0" collapsed="false">
      <c r="A49" s="227"/>
      <c r="B49" s="262"/>
      <c r="C49" s="188"/>
      <c r="D49" s="228"/>
      <c r="E49" s="229"/>
      <c r="F49" s="38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</row>
    <row r="50" s="261" customFormat="true" ht="21" hidden="false" customHeight="false" outlineLevel="0" collapsed="false">
      <c r="A50" s="227"/>
      <c r="B50" s="262"/>
      <c r="C50" s="188"/>
      <c r="D50" s="228"/>
      <c r="E50" s="229"/>
      <c r="F50" s="38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</row>
    <row r="51" s="261" customFormat="true" ht="21" hidden="false" customHeight="false" outlineLevel="0" collapsed="false">
      <c r="A51" s="227"/>
      <c r="B51" s="262"/>
      <c r="C51" s="188"/>
      <c r="D51" s="228"/>
      <c r="E51" s="229"/>
      <c r="F51" s="38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</row>
    <row r="52" s="261" customFormat="true" ht="21" hidden="false" customHeight="false" outlineLevel="0" collapsed="false">
      <c r="A52" s="227"/>
      <c r="B52" s="262"/>
      <c r="C52" s="188"/>
      <c r="D52" s="228"/>
      <c r="E52" s="229"/>
      <c r="F52" s="38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</row>
    <row r="53" s="261" customFormat="true" ht="21" hidden="false" customHeight="false" outlineLevel="0" collapsed="false">
      <c r="A53" s="227"/>
      <c r="B53" s="262"/>
      <c r="C53" s="188"/>
      <c r="D53" s="228"/>
      <c r="E53" s="229"/>
      <c r="F53" s="38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</row>
    <row r="54" s="261" customFormat="true" ht="21" hidden="false" customHeight="false" outlineLevel="0" collapsed="false">
      <c r="A54" s="227"/>
      <c r="B54" s="262"/>
      <c r="C54" s="188"/>
      <c r="D54" s="228"/>
      <c r="E54" s="229"/>
      <c r="F54" s="38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</row>
    <row r="55" s="261" customFormat="true" ht="21" hidden="false" customHeight="false" outlineLevel="0" collapsed="false">
      <c r="A55" s="227"/>
      <c r="B55" s="262"/>
      <c r="C55" s="188"/>
      <c r="D55" s="228"/>
      <c r="E55" s="229"/>
      <c r="F55" s="38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  <row r="56" s="261" customFormat="true" ht="21" hidden="false" customHeight="false" outlineLevel="0" collapsed="false">
      <c r="A56" s="227"/>
      <c r="B56" s="262"/>
      <c r="C56" s="188"/>
      <c r="D56" s="228"/>
      <c r="E56" s="229"/>
      <c r="F56" s="38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</row>
    <row r="57" s="261" customFormat="true" ht="24" hidden="false" customHeight="true" outlineLevel="0" collapsed="false">
      <c r="A57" s="227"/>
      <c r="B57" s="262"/>
      <c r="C57" s="188"/>
      <c r="D57" s="228"/>
      <c r="E57" s="229"/>
      <c r="F57" s="38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</row>
    <row r="58" s="261" customFormat="true" ht="21" hidden="false" customHeight="false" outlineLevel="0" collapsed="false">
      <c r="A58" s="227"/>
      <c r="B58" s="262"/>
      <c r="C58" s="188"/>
      <c r="D58" s="228"/>
      <c r="E58" s="229"/>
      <c r="F58" s="38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</row>
    <row r="59" s="261" customFormat="true" ht="21" hidden="false" customHeight="false" outlineLevel="0" collapsed="false">
      <c r="A59" s="227"/>
      <c r="B59" s="262"/>
      <c r="C59" s="188"/>
      <c r="D59" s="228"/>
      <c r="E59" s="229"/>
      <c r="F59" s="38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 t="n">
        <v>28</v>
      </c>
    </row>
    <row r="60" s="261" customFormat="true" ht="21" hidden="false" customHeight="false" outlineLevel="0" collapsed="false"/>
    <row r="61" customFormat="false" ht="21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</row>
    <row r="62" customFormat="false" ht="21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</row>
    <row r="63" s="199" customFormat="true" ht="21" hidden="false" customHeight="false" outlineLevel="0" collapsed="false"/>
    <row r="64" s="199" customFormat="true" ht="21" hidden="false" customHeight="false" outlineLevel="0" collapsed="false"/>
    <row r="65" s="200" customFormat="true" ht="21" hidden="false" customHeight="false" outlineLevel="0" collapsed="false"/>
    <row r="66" s="200" customFormat="true" ht="21" hidden="false" customHeight="false" outlineLevel="0" collapsed="false"/>
    <row r="67" s="200" customFormat="true" ht="21" hidden="false" customHeight="false" outlineLevel="0" collapsed="false"/>
    <row r="68" s="200" customFormat="true" ht="21" hidden="false" customHeight="false" outlineLevel="0" collapsed="false"/>
    <row r="69" s="200" customFormat="true" ht="21" hidden="false" customHeight="false" outlineLevel="0" collapsed="false"/>
    <row r="70" s="200" customFormat="true" ht="21" hidden="false" customHeight="false" outlineLevel="0" collapsed="false"/>
    <row r="71" s="261" customFormat="true" ht="21" hidden="false" customHeight="false" outlineLevel="0" collapsed="false"/>
    <row r="72" s="200" customFormat="true" ht="21" hidden="false" customHeight="false" outlineLevel="0" collapsed="false"/>
    <row r="73" s="200" customFormat="true" ht="21" hidden="false" customHeight="false" outlineLevel="0" collapsed="false"/>
    <row r="74" s="199" customFormat="true" ht="21" hidden="false" customHeight="false" outlineLevel="0" collapsed="false"/>
    <row r="75" s="199" customFormat="true" ht="21" hidden="false" customHeight="false" outlineLevel="0" collapsed="false"/>
    <row r="76" s="200" customFormat="true" ht="21" hidden="false" customHeight="false" outlineLevel="0" collapsed="false"/>
    <row r="77" s="200" customFormat="true" ht="21" hidden="false" customHeight="false" outlineLevel="0" collapsed="false"/>
    <row r="78" s="200" customFormat="true" ht="21" hidden="false" customHeight="false" outlineLevel="0" collapsed="false"/>
    <row r="79" s="200" customFormat="true" ht="21" hidden="false" customHeight="false" outlineLevel="0" collapsed="false"/>
    <row r="80" s="200" customFormat="true" ht="21" hidden="false" customHeight="false" outlineLevel="0" collapsed="false"/>
    <row r="81" s="200" customFormat="true" ht="21" hidden="false" customHeight="false" outlineLevel="0" collapsed="false"/>
    <row r="82" s="261" customFormat="true" ht="21" hidden="false" customHeight="false" outlineLevel="0" collapsed="false"/>
    <row r="83" s="200" customFormat="true" ht="21" hidden="false" customHeight="false" outlineLevel="0" collapsed="false"/>
    <row r="84" s="200" customFormat="true" ht="21" hidden="false" customHeight="false" outlineLevel="0" collapsed="false"/>
    <row r="85" s="199" customFormat="true" ht="21" hidden="false" customHeight="false" outlineLevel="0" collapsed="false"/>
    <row r="86" s="199" customFormat="true" ht="21" hidden="false" customHeight="false" outlineLevel="0" collapsed="false"/>
    <row r="87" s="200" customFormat="true" ht="21" hidden="false" customHeight="false" outlineLevel="0" collapsed="false"/>
    <row r="88" s="200" customFormat="true" ht="21" hidden="false" customHeight="false" outlineLevel="0" collapsed="false"/>
    <row r="89" s="200" customFormat="true" ht="21" hidden="false" customHeight="false" outlineLevel="0" collapsed="false"/>
    <row r="90" s="200" customFormat="true" ht="21" hidden="false" customHeight="false" outlineLevel="0" collapsed="false"/>
    <row r="91" s="200" customFormat="true" ht="21" hidden="false" customHeight="false" outlineLevel="0" collapsed="false"/>
    <row r="92" s="200" customFormat="true" ht="21" hidden="false" customHeight="false" outlineLevel="0" collapsed="false"/>
    <row r="93" s="261" customFormat="true" ht="21" hidden="false" customHeight="false" outlineLevel="0" collapsed="false"/>
    <row r="94" s="200" customFormat="true" ht="21" hidden="false" customHeight="false" outlineLevel="0" collapsed="false"/>
    <row r="95" s="200" customFormat="true" ht="21" hidden="false" customHeight="false" outlineLevel="0" collapsed="false"/>
    <row r="96" s="199" customFormat="true" ht="21" hidden="false" customHeight="false" outlineLevel="0" collapsed="false"/>
    <row r="97" s="199" customFormat="true" ht="21" hidden="false" customHeight="false" outlineLevel="0" collapsed="false"/>
    <row r="98" s="200" customFormat="true" ht="21" hidden="false" customHeight="false" outlineLevel="0" collapsed="false"/>
    <row r="99" s="200" customFormat="true" ht="21" hidden="false" customHeight="false" outlineLevel="0" collapsed="false"/>
    <row r="100" s="200" customFormat="true" ht="21" hidden="false" customHeight="false" outlineLevel="0" collapsed="false"/>
    <row r="101" s="200" customFormat="true" ht="21" hidden="false" customHeight="false" outlineLevel="0" collapsed="false"/>
    <row r="102" s="200" customFormat="true" ht="21" hidden="false" customHeight="false" outlineLevel="0" collapsed="false"/>
    <row r="103" s="200" customFormat="true" ht="21" hidden="false" customHeight="false" outlineLevel="0" collapsed="false"/>
    <row r="104" s="261" customFormat="true" ht="21" hidden="false" customHeight="false" outlineLevel="0" collapsed="false"/>
    <row r="105" s="200" customFormat="true" ht="21" hidden="false" customHeight="false" outlineLevel="0" collapsed="false"/>
    <row r="106" s="200" customFormat="true" ht="21" hidden="false" customHeight="false" outlineLevel="0" collapsed="false"/>
    <row r="107" s="199" customFormat="true" ht="21" hidden="false" customHeight="false" outlineLevel="0" collapsed="false"/>
    <row r="108" s="199" customFormat="true" ht="21" hidden="false" customHeight="false" outlineLevel="0" collapsed="false"/>
    <row r="109" s="200" customFormat="true" ht="21" hidden="false" customHeight="false" outlineLevel="0" collapsed="false"/>
    <row r="110" s="200" customFormat="true" ht="21" hidden="false" customHeight="false" outlineLevel="0" collapsed="false"/>
    <row r="111" s="200" customFormat="true" ht="21" hidden="false" customHeight="false" outlineLevel="0" collapsed="false"/>
    <row r="112" s="200" customFormat="true" ht="21" hidden="false" customHeight="false" outlineLevel="0" collapsed="false"/>
    <row r="113" s="200" customFormat="true" ht="21" hidden="false" customHeight="false" outlineLevel="0" collapsed="false"/>
    <row r="114" s="200" customFormat="true" ht="21" hidden="false" customHeight="false" outlineLevel="0" collapsed="false"/>
    <row r="115" s="261" customFormat="true" ht="21" hidden="false" customHeight="false" outlineLevel="0" collapsed="false"/>
    <row r="116" s="200" customFormat="true" ht="21" hidden="false" customHeight="false" outlineLevel="0" collapsed="false"/>
    <row r="117" s="200" customFormat="true" ht="21" hidden="false" customHeight="false" outlineLevel="0" collapsed="false"/>
    <row r="118" s="199" customFormat="true" ht="21" hidden="false" customHeight="false" outlineLevel="0" collapsed="false"/>
    <row r="119" s="199" customFormat="true" ht="21" hidden="false" customHeight="false" outlineLevel="0" collapsed="false"/>
    <row r="120" s="200" customFormat="true" ht="21" hidden="false" customHeight="false" outlineLevel="0" collapsed="false"/>
    <row r="121" s="200" customFormat="true" ht="21" hidden="false" customHeight="false" outlineLevel="0" collapsed="false"/>
    <row r="122" s="200" customFormat="true" ht="21" hidden="false" customHeight="false" outlineLevel="0" collapsed="false"/>
    <row r="123" s="200" customFormat="true" ht="21" hidden="false" customHeight="false" outlineLevel="0" collapsed="false"/>
    <row r="124" s="200" customFormat="true" ht="21" hidden="false" customHeight="false" outlineLevel="0" collapsed="false"/>
    <row r="125" s="200" customFormat="true" ht="21" hidden="false" customHeight="false" outlineLevel="0" collapsed="false"/>
    <row r="126" s="261" customFormat="true" ht="21" hidden="false" customHeight="false" outlineLevel="0" collapsed="false"/>
    <row r="127" s="200" customFormat="true" ht="21" hidden="false" customHeight="false" outlineLevel="0" collapsed="false"/>
    <row r="128" s="200" customFormat="true" ht="21" hidden="false" customHeight="false" outlineLevel="0" collapsed="false"/>
    <row r="129" s="206" customFormat="true" ht="21" hidden="false" customHeight="false" outlineLevel="0" collapsed="false"/>
    <row r="130" s="199" customFormat="true" ht="21" hidden="false" customHeight="false" outlineLevel="0" collapsed="false"/>
    <row r="131" s="199" customFormat="true" ht="21" hidden="false" customHeight="false" outlineLevel="0" collapsed="false"/>
    <row r="132" s="200" customFormat="true" ht="21" hidden="false" customHeight="false" outlineLevel="0" collapsed="false"/>
    <row r="133" s="200" customFormat="true" ht="21" hidden="false" customHeight="false" outlineLevel="0" collapsed="false"/>
    <row r="134" s="200" customFormat="true" ht="21" hidden="false" customHeight="false" outlineLevel="0" collapsed="false"/>
    <row r="135" s="200" customFormat="true" ht="21" hidden="false" customHeight="false" outlineLevel="0" collapsed="false"/>
    <row r="136" s="200" customFormat="true" ht="21" hidden="false" customHeight="false" outlineLevel="0" collapsed="false"/>
    <row r="137" s="200" customFormat="true" ht="21" hidden="false" customHeight="false" outlineLevel="0" collapsed="false"/>
    <row r="138" s="261" customFormat="true" ht="21" hidden="false" customHeight="false" outlineLevel="0" collapsed="false"/>
    <row r="139" s="200" customFormat="true" ht="21" hidden="false" customHeight="false" outlineLevel="0" collapsed="false"/>
    <row r="140" s="200" customFormat="true" ht="21" hidden="false" customHeight="false" outlineLevel="0" collapsed="false"/>
    <row r="141" s="199" customFormat="true" ht="21" hidden="false" customHeight="false" outlineLevel="0" collapsed="false"/>
    <row r="142" s="199" customFormat="true" ht="21" hidden="false" customHeight="false" outlineLevel="0" collapsed="false"/>
    <row r="143" s="200" customFormat="true" ht="21" hidden="false" customHeight="false" outlineLevel="0" collapsed="false"/>
    <row r="144" s="200" customFormat="true" ht="21" hidden="false" customHeight="false" outlineLevel="0" collapsed="false"/>
    <row r="145" s="200" customFormat="true" ht="21" hidden="false" customHeight="false" outlineLevel="0" collapsed="false"/>
    <row r="146" s="200" customFormat="true" ht="21" hidden="false" customHeight="false" outlineLevel="0" collapsed="false"/>
    <row r="147" s="200" customFormat="true" ht="21" hidden="false" customHeight="false" outlineLevel="0" collapsed="false"/>
    <row r="148" s="200" customFormat="true" ht="21" hidden="false" customHeight="false" outlineLevel="0" collapsed="false"/>
    <row r="149" s="261" customFormat="true" ht="21" hidden="false" customHeight="false" outlineLevel="0" collapsed="false"/>
    <row r="150" s="200" customFormat="true" ht="21" hidden="false" customHeight="false" outlineLevel="0" collapsed="false"/>
    <row r="151" s="200" customFormat="true" ht="21" hidden="false" customHeight="false" outlineLevel="0" collapsed="false"/>
    <row r="152" s="199" customFormat="true" ht="21" hidden="false" customHeight="false" outlineLevel="0" collapsed="false"/>
    <row r="153" s="199" customFormat="true" ht="21" hidden="false" customHeight="false" outlineLevel="0" collapsed="false"/>
    <row r="154" s="200" customFormat="true" ht="21" hidden="false" customHeight="false" outlineLevel="0" collapsed="false"/>
    <row r="155" s="200" customFormat="true" ht="21" hidden="false" customHeight="false" outlineLevel="0" collapsed="false"/>
    <row r="156" s="200" customFormat="true" ht="21" hidden="false" customHeight="false" outlineLevel="0" collapsed="false"/>
    <row r="157" s="200" customFormat="true" ht="21" hidden="false" customHeight="false" outlineLevel="0" collapsed="false"/>
    <row r="158" s="200" customFormat="true" ht="21" hidden="false" customHeight="false" outlineLevel="0" collapsed="false"/>
    <row r="159" s="200" customFormat="true" ht="21" hidden="false" customHeight="false" outlineLevel="0" collapsed="false"/>
    <row r="160" s="261" customFormat="true" ht="21" hidden="false" customHeight="false" outlineLevel="0" collapsed="false"/>
    <row r="161" s="200" customFormat="true" ht="21" hidden="false" customHeight="false" outlineLevel="0" collapsed="false"/>
    <row r="162" s="200" customFormat="true" ht="21" hidden="false" customHeight="false" outlineLevel="0" collapsed="false"/>
    <row r="163" s="199" customFormat="true" ht="21" hidden="false" customHeight="false" outlineLevel="0" collapsed="false"/>
    <row r="164" s="199" customFormat="true" ht="21" hidden="false" customHeight="false" outlineLevel="0" collapsed="false"/>
    <row r="165" s="200" customFormat="true" ht="21" hidden="false" customHeight="false" outlineLevel="0" collapsed="false"/>
    <row r="166" s="200" customFormat="true" ht="21" hidden="false" customHeight="false" outlineLevel="0" collapsed="false"/>
    <row r="167" s="200" customFormat="true" ht="21" hidden="false" customHeight="false" outlineLevel="0" collapsed="false"/>
    <row r="168" s="200" customFormat="true" ht="21" hidden="false" customHeight="false" outlineLevel="0" collapsed="false"/>
    <row r="169" s="200" customFormat="true" ht="21" hidden="false" customHeight="false" outlineLevel="0" collapsed="false"/>
    <row r="170" s="200" customFormat="true" ht="21" hidden="false" customHeight="false" outlineLevel="0" collapsed="false"/>
    <row r="171" s="261" customFormat="true" ht="21" hidden="false" customHeight="false" outlineLevel="0" collapsed="false"/>
    <row r="172" s="200" customFormat="true" ht="21" hidden="false" customHeight="false" outlineLevel="0" collapsed="false"/>
    <row r="173" s="200" customFormat="true" ht="21" hidden="false" customHeight="false" outlineLevel="0" collapsed="false"/>
    <row r="174" s="199" customFormat="true" ht="21" hidden="false" customHeight="false" outlineLevel="0" collapsed="false"/>
    <row r="175" s="199" customFormat="true" ht="21" hidden="false" customHeight="false" outlineLevel="0" collapsed="false"/>
    <row r="176" s="200" customFormat="true" ht="21" hidden="false" customHeight="false" outlineLevel="0" collapsed="false"/>
    <row r="177" s="200" customFormat="true" ht="21" hidden="false" customHeight="false" outlineLevel="0" collapsed="false"/>
    <row r="178" s="200" customFormat="true" ht="21" hidden="false" customHeight="false" outlineLevel="0" collapsed="false"/>
    <row r="179" s="200" customFormat="true" ht="21" hidden="false" customHeight="false" outlineLevel="0" collapsed="false"/>
    <row r="180" s="200" customFormat="true" ht="21" hidden="false" customHeight="false" outlineLevel="0" collapsed="false"/>
    <row r="181" s="200" customFormat="true" ht="21" hidden="false" customHeight="false" outlineLevel="0" collapsed="false"/>
    <row r="182" s="261" customFormat="true" ht="21" hidden="false" customHeight="false" outlineLevel="0" collapsed="false"/>
    <row r="183" s="200" customFormat="true" ht="21" hidden="false" customHeight="false" outlineLevel="0" collapsed="false"/>
    <row r="184" s="200" customFormat="true" ht="21" hidden="false" customHeight="false" outlineLevel="0" collapsed="false"/>
    <row r="185" s="199" customFormat="true" ht="21" hidden="false" customHeight="false" outlineLevel="0" collapsed="false"/>
    <row r="186" s="199" customFormat="true" ht="21" hidden="false" customHeight="false" outlineLevel="0" collapsed="false"/>
    <row r="187" s="200" customFormat="true" ht="21" hidden="false" customHeight="false" outlineLevel="0" collapsed="false"/>
    <row r="188" s="200" customFormat="true" ht="21" hidden="false" customHeight="false" outlineLevel="0" collapsed="false"/>
    <row r="189" s="200" customFormat="true" ht="21" hidden="false" customHeight="false" outlineLevel="0" collapsed="false"/>
    <row r="190" s="200" customFormat="true" ht="21" hidden="false" customHeight="false" outlineLevel="0" collapsed="false"/>
    <row r="191" s="200" customFormat="true" ht="21" hidden="false" customHeight="false" outlineLevel="0" collapsed="false"/>
    <row r="192" s="200" customFormat="true" ht="21" hidden="false" customHeight="false" outlineLevel="0" collapsed="false"/>
    <row r="193" s="261" customFormat="true" ht="21" hidden="false" customHeight="false" outlineLevel="0" collapsed="false"/>
    <row r="194" s="200" customFormat="true" ht="21" hidden="false" customHeight="false" outlineLevel="0" collapsed="false"/>
    <row r="195" s="200" customFormat="true" ht="21" hidden="false" customHeight="false" outlineLevel="0" collapsed="false"/>
    <row r="196" s="199" customFormat="true" ht="21" hidden="false" customHeight="false" outlineLevel="0" collapsed="false"/>
    <row r="197" s="199" customFormat="true" ht="21" hidden="false" customHeight="false" outlineLevel="0" collapsed="false"/>
    <row r="198" s="200" customFormat="true" ht="21" hidden="false" customHeight="false" outlineLevel="0" collapsed="false"/>
    <row r="199" s="200" customFormat="true" ht="21" hidden="false" customHeight="false" outlineLevel="0" collapsed="false"/>
    <row r="200" s="200" customFormat="true" ht="21" hidden="false" customHeight="false" outlineLevel="0" collapsed="false"/>
    <row r="201" s="200" customFormat="true" ht="21" hidden="false" customHeight="false" outlineLevel="0" collapsed="false"/>
    <row r="202" s="200" customFormat="true" ht="21" hidden="false" customHeight="false" outlineLevel="0" collapsed="false"/>
    <row r="203" s="200" customFormat="true" ht="21" hidden="false" customHeight="false" outlineLevel="0" collapsed="false"/>
    <row r="204" s="261" customFormat="true" ht="21" hidden="false" customHeight="false" outlineLevel="0" collapsed="false"/>
    <row r="205" s="200" customFormat="true" ht="21" hidden="false" customHeight="false" outlineLevel="0" collapsed="false"/>
    <row r="206" s="200" customFormat="true" ht="21" hidden="false" customHeight="false" outlineLevel="0" collapsed="false"/>
    <row r="207" s="199" customFormat="true" ht="21" hidden="false" customHeight="false" outlineLevel="0" collapsed="false"/>
    <row r="208" s="199" customFormat="true" ht="21" hidden="false" customHeight="false" outlineLevel="0" collapsed="false"/>
    <row r="209" s="200" customFormat="true" ht="21" hidden="false" customHeight="false" outlineLevel="0" collapsed="false"/>
    <row r="210" s="200" customFormat="true" ht="21" hidden="false" customHeight="false" outlineLevel="0" collapsed="false"/>
    <row r="211" s="200" customFormat="true" ht="21" hidden="false" customHeight="false" outlineLevel="0" collapsed="false"/>
    <row r="212" s="200" customFormat="true" ht="21" hidden="false" customHeight="false" outlineLevel="0" collapsed="false"/>
    <row r="213" s="200" customFormat="true" ht="21" hidden="false" customHeight="false" outlineLevel="0" collapsed="false"/>
    <row r="214" s="200" customFormat="true" ht="21" hidden="false" customHeight="false" outlineLevel="0" collapsed="false"/>
    <row r="215" s="261" customFormat="true" ht="21" hidden="false" customHeight="false" outlineLevel="0" collapsed="false"/>
    <row r="216" s="200" customFormat="true" ht="21" hidden="false" customHeight="false" outlineLevel="0" collapsed="false"/>
    <row r="217" s="200" customFormat="true" ht="21" hidden="false" customHeight="false" outlineLevel="0" collapsed="false"/>
    <row r="218" s="199" customFormat="true" ht="21" hidden="false" customHeight="false" outlineLevel="0" collapsed="false"/>
    <row r="219" s="199" customFormat="true" ht="21" hidden="false" customHeight="false" outlineLevel="0" collapsed="false"/>
    <row r="220" s="200" customFormat="true" ht="21" hidden="false" customHeight="false" outlineLevel="0" collapsed="false"/>
    <row r="221" s="200" customFormat="true" ht="21" hidden="false" customHeight="false" outlineLevel="0" collapsed="false"/>
    <row r="222" s="200" customFormat="true" ht="21" hidden="false" customHeight="false" outlineLevel="0" collapsed="false"/>
    <row r="223" s="200" customFormat="true" ht="21" hidden="false" customHeight="false" outlineLevel="0" collapsed="false"/>
    <row r="224" s="200" customFormat="true" ht="21" hidden="false" customHeight="false" outlineLevel="0" collapsed="false"/>
    <row r="225" s="200" customFormat="true" ht="21" hidden="false" customHeight="false" outlineLevel="0" collapsed="false"/>
    <row r="226" s="261" customFormat="true" ht="21" hidden="false" customHeight="false" outlineLevel="0" collapsed="false"/>
    <row r="227" s="200" customFormat="true" ht="21" hidden="false" customHeight="false" outlineLevel="0" collapsed="false"/>
    <row r="228" s="200" customFormat="true" ht="21" hidden="false" customHeight="false" outlineLevel="0" collapsed="false"/>
    <row r="229" s="199" customFormat="true" ht="21" hidden="false" customHeight="false" outlineLevel="0" collapsed="false"/>
    <row r="230" s="199" customFormat="true" ht="21" hidden="false" customHeight="false" outlineLevel="0" collapsed="false"/>
    <row r="231" s="200" customFormat="true" ht="21" hidden="false" customHeight="false" outlineLevel="0" collapsed="false"/>
    <row r="232" s="200" customFormat="true" ht="21" hidden="false" customHeight="false" outlineLevel="0" collapsed="false"/>
    <row r="233" s="200" customFormat="true" ht="21" hidden="false" customHeight="false" outlineLevel="0" collapsed="false"/>
    <row r="234" s="200" customFormat="true" ht="21" hidden="false" customHeight="false" outlineLevel="0" collapsed="false"/>
    <row r="235" s="200" customFormat="true" ht="21" hidden="false" customHeight="false" outlineLevel="0" collapsed="false"/>
    <row r="236" s="200" customFormat="true" ht="21" hidden="false" customHeight="false" outlineLevel="0" collapsed="false"/>
    <row r="237" s="261" customFormat="true" ht="21" hidden="false" customHeight="false" outlineLevel="0" collapsed="false"/>
    <row r="238" s="200" customFormat="true" ht="21" hidden="false" customHeight="false" outlineLevel="0" collapsed="false"/>
    <row r="239" s="200" customFormat="true" ht="21" hidden="false" customHeight="false" outlineLevel="0" collapsed="false"/>
    <row r="240" s="199" customFormat="true" ht="21" hidden="false" customHeight="false" outlineLevel="0" collapsed="false"/>
    <row r="241" s="199" customFormat="true" ht="21" hidden="false" customHeight="false" outlineLevel="0" collapsed="false"/>
    <row r="242" s="200" customFormat="true" ht="21" hidden="false" customHeight="false" outlineLevel="0" collapsed="false"/>
    <row r="243" s="200" customFormat="true" ht="21" hidden="false" customHeight="false" outlineLevel="0" collapsed="false"/>
    <row r="244" s="200" customFormat="true" ht="21" hidden="false" customHeight="false" outlineLevel="0" collapsed="false"/>
    <row r="245" s="200" customFormat="true" ht="21" hidden="false" customHeight="false" outlineLevel="0" collapsed="false"/>
    <row r="246" s="200" customFormat="true" ht="21" hidden="false" customHeight="false" outlineLevel="0" collapsed="false"/>
    <row r="247" s="200" customFormat="true" ht="21" hidden="false" customHeight="false" outlineLevel="0" collapsed="false"/>
    <row r="248" s="261" customFormat="true" ht="21" hidden="false" customHeight="false" outlineLevel="0" collapsed="false"/>
    <row r="249" s="200" customFormat="true" ht="21" hidden="false" customHeight="false" outlineLevel="0" collapsed="false"/>
    <row r="250" s="200" customFormat="true" ht="21" hidden="false" customHeight="false" outlineLevel="0" collapsed="false"/>
    <row r="251" s="199" customFormat="true" ht="21" hidden="false" customHeight="false" outlineLevel="0" collapsed="false"/>
    <row r="252" s="199" customFormat="true" ht="21" hidden="false" customHeight="false" outlineLevel="0" collapsed="false"/>
    <row r="253" s="200" customFormat="true" ht="21" hidden="false" customHeight="false" outlineLevel="0" collapsed="false"/>
    <row r="254" s="200" customFormat="true" ht="21" hidden="false" customHeight="false" outlineLevel="0" collapsed="false"/>
    <row r="255" s="200" customFormat="true" ht="21" hidden="false" customHeight="false" outlineLevel="0" collapsed="false"/>
    <row r="256" s="200" customFormat="true" ht="21" hidden="false" customHeight="false" outlineLevel="0" collapsed="false"/>
    <row r="257" s="200" customFormat="true" ht="21" hidden="false" customHeight="false" outlineLevel="0" collapsed="false"/>
    <row r="258" s="200" customFormat="true" ht="21" hidden="false" customHeight="false" outlineLevel="0" collapsed="false"/>
    <row r="259" s="261" customFormat="true" ht="21" hidden="false" customHeight="false" outlineLevel="0" collapsed="false"/>
    <row r="260" s="200" customFormat="true" ht="21" hidden="false" customHeight="false" outlineLevel="0" collapsed="false"/>
    <row r="261" s="200" customFormat="true" ht="21" hidden="false" customHeight="false" outlineLevel="0" collapsed="false"/>
    <row r="262" s="206" customFormat="true" ht="21" hidden="false" customHeight="false" outlineLevel="0" collapsed="false"/>
    <row r="263" s="199" customFormat="true" ht="21" hidden="false" customHeight="false" outlineLevel="0" collapsed="false"/>
    <row r="264" s="199" customFormat="true" ht="21" hidden="false" customHeight="false" outlineLevel="0" collapsed="false"/>
    <row r="265" s="200" customFormat="true" ht="21" hidden="false" customHeight="false" outlineLevel="0" collapsed="false"/>
    <row r="266" s="200" customFormat="true" ht="21" hidden="false" customHeight="false" outlineLevel="0" collapsed="false"/>
    <row r="267" s="200" customFormat="true" ht="21" hidden="false" customHeight="false" outlineLevel="0" collapsed="false"/>
    <row r="268" s="200" customFormat="true" ht="21" hidden="false" customHeight="false" outlineLevel="0" collapsed="false"/>
    <row r="269" s="200" customFormat="true" ht="21" hidden="false" customHeight="false" outlineLevel="0" collapsed="false"/>
    <row r="270" s="200" customFormat="true" ht="21" hidden="false" customHeight="false" outlineLevel="0" collapsed="false"/>
    <row r="271" s="261" customFormat="true" ht="21" hidden="false" customHeight="false" outlineLevel="0" collapsed="false"/>
    <row r="272" s="200" customFormat="true" ht="21" hidden="false" customHeight="false" outlineLevel="0" collapsed="false"/>
    <row r="273" s="200" customFormat="true" ht="21" hidden="false" customHeight="false" outlineLevel="0" collapsed="false"/>
    <row r="274" s="199" customFormat="true" ht="21" hidden="false" customHeight="false" outlineLevel="0" collapsed="false"/>
    <row r="275" s="199" customFormat="true" ht="21" hidden="false" customHeight="false" outlineLevel="0" collapsed="false"/>
    <row r="276" s="200" customFormat="true" ht="21" hidden="false" customHeight="false" outlineLevel="0" collapsed="false"/>
    <row r="277" s="200" customFormat="true" ht="21" hidden="false" customHeight="false" outlineLevel="0" collapsed="false"/>
    <row r="278" s="200" customFormat="true" ht="21" hidden="false" customHeight="false" outlineLevel="0" collapsed="false"/>
    <row r="279" s="200" customFormat="true" ht="21" hidden="false" customHeight="false" outlineLevel="0" collapsed="false"/>
    <row r="280" s="200" customFormat="true" ht="21" hidden="false" customHeight="false" outlineLevel="0" collapsed="false"/>
    <row r="281" s="200" customFormat="true" ht="21" hidden="false" customHeight="false" outlineLevel="0" collapsed="false"/>
    <row r="282" s="261" customFormat="true" ht="21" hidden="false" customHeight="false" outlineLevel="0" collapsed="false"/>
    <row r="283" s="200" customFormat="true" ht="21" hidden="false" customHeight="false" outlineLevel="0" collapsed="false"/>
    <row r="284" s="200" customFormat="true" ht="21" hidden="false" customHeight="false" outlineLevel="0" collapsed="false"/>
    <row r="285" s="199" customFormat="true" ht="21" hidden="false" customHeight="false" outlineLevel="0" collapsed="false"/>
    <row r="286" s="199" customFormat="true" ht="21" hidden="false" customHeight="false" outlineLevel="0" collapsed="false"/>
    <row r="287" s="200" customFormat="true" ht="21" hidden="false" customHeight="false" outlineLevel="0" collapsed="false"/>
    <row r="288" s="200" customFormat="true" ht="21" hidden="false" customHeight="false" outlineLevel="0" collapsed="false"/>
    <row r="289" s="200" customFormat="true" ht="21" hidden="false" customHeight="false" outlineLevel="0" collapsed="false"/>
    <row r="290" s="200" customFormat="true" ht="21" hidden="false" customHeight="false" outlineLevel="0" collapsed="false"/>
    <row r="291" s="200" customFormat="true" ht="21" hidden="false" customHeight="false" outlineLevel="0" collapsed="false"/>
    <row r="292" s="200" customFormat="true" ht="21" hidden="false" customHeight="false" outlineLevel="0" collapsed="false"/>
    <row r="293" s="261" customFormat="true" ht="21" hidden="false" customHeight="false" outlineLevel="0" collapsed="false"/>
    <row r="294" s="200" customFormat="true" ht="21" hidden="false" customHeight="false" outlineLevel="0" collapsed="false"/>
    <row r="295" s="200" customFormat="true" ht="21" hidden="false" customHeight="false" outlineLevel="0" collapsed="false"/>
    <row r="296" s="199" customFormat="true" ht="21" hidden="false" customHeight="false" outlineLevel="0" collapsed="false"/>
    <row r="297" s="199" customFormat="true" ht="21" hidden="false" customHeight="false" outlineLevel="0" collapsed="false"/>
    <row r="298" s="200" customFormat="true" ht="21" hidden="false" customHeight="false" outlineLevel="0" collapsed="false"/>
    <row r="299" s="200" customFormat="true" ht="21" hidden="false" customHeight="false" outlineLevel="0" collapsed="false"/>
    <row r="300" s="200" customFormat="true" ht="21" hidden="false" customHeight="false" outlineLevel="0" collapsed="false"/>
    <row r="301" s="200" customFormat="true" ht="21" hidden="false" customHeight="false" outlineLevel="0" collapsed="false"/>
    <row r="302" s="200" customFormat="true" ht="21" hidden="false" customHeight="false" outlineLevel="0" collapsed="false"/>
    <row r="303" s="200" customFormat="true" ht="21" hidden="false" customHeight="false" outlineLevel="0" collapsed="false"/>
    <row r="304" s="261" customFormat="true" ht="21" hidden="false" customHeight="false" outlineLevel="0" collapsed="false"/>
    <row r="305" s="200" customFormat="true" ht="21" hidden="false" customHeight="false" outlineLevel="0" collapsed="false"/>
    <row r="306" s="200" customFormat="true" ht="21" hidden="false" customHeight="false" outlineLevel="0" collapsed="false"/>
    <row r="307" s="199" customFormat="true" ht="21" hidden="false" customHeight="false" outlineLevel="0" collapsed="false"/>
    <row r="308" s="199" customFormat="true" ht="21" hidden="false" customHeight="false" outlineLevel="0" collapsed="false"/>
    <row r="309" s="200" customFormat="true" ht="21" hidden="false" customHeight="false" outlineLevel="0" collapsed="false"/>
    <row r="310" s="200" customFormat="true" ht="21" hidden="false" customHeight="false" outlineLevel="0" collapsed="false"/>
    <row r="311" s="200" customFormat="true" ht="21" hidden="false" customHeight="false" outlineLevel="0" collapsed="false"/>
    <row r="312" s="200" customFormat="true" ht="21" hidden="false" customHeight="false" outlineLevel="0" collapsed="false"/>
    <row r="313" s="200" customFormat="true" ht="21" hidden="false" customHeight="false" outlineLevel="0" collapsed="false"/>
    <row r="314" s="200" customFormat="true" ht="21" hidden="false" customHeight="false" outlineLevel="0" collapsed="false"/>
    <row r="315" s="261" customFormat="true" ht="21" hidden="false" customHeight="false" outlineLevel="0" collapsed="false"/>
    <row r="316" s="200" customFormat="true" ht="21" hidden="false" customHeight="false" outlineLevel="0" collapsed="false"/>
    <row r="317" s="200" customFormat="true" ht="21" hidden="false" customHeight="false" outlineLevel="0" collapsed="false"/>
    <row r="318" s="199" customFormat="true" ht="21" hidden="false" customHeight="false" outlineLevel="0" collapsed="false"/>
    <row r="319" s="199" customFormat="true" ht="21" hidden="false" customHeight="false" outlineLevel="0" collapsed="false"/>
    <row r="320" s="200" customFormat="true" ht="21" hidden="false" customHeight="false" outlineLevel="0" collapsed="false"/>
    <row r="321" s="200" customFormat="true" ht="21" hidden="false" customHeight="false" outlineLevel="0" collapsed="false"/>
    <row r="322" s="200" customFormat="true" ht="21" hidden="false" customHeight="false" outlineLevel="0" collapsed="false"/>
    <row r="323" s="200" customFormat="true" ht="21" hidden="false" customHeight="false" outlineLevel="0" collapsed="false"/>
    <row r="324" s="200" customFormat="true" ht="21" hidden="false" customHeight="false" outlineLevel="0" collapsed="false"/>
    <row r="325" s="200" customFormat="true" ht="21" hidden="false" customHeight="false" outlineLevel="0" collapsed="false"/>
    <row r="326" s="261" customFormat="true" ht="21" hidden="false" customHeight="false" outlineLevel="0" collapsed="false"/>
    <row r="327" s="200" customFormat="true" ht="21" hidden="false" customHeight="false" outlineLevel="0" collapsed="false"/>
    <row r="328" s="200" customFormat="true" ht="21" hidden="false" customHeight="false" outlineLevel="0" collapsed="false"/>
    <row r="329" s="199" customFormat="true" ht="21" hidden="false" customHeight="false" outlineLevel="0" collapsed="false"/>
    <row r="330" s="199" customFormat="true" ht="21" hidden="false" customHeight="false" outlineLevel="0" collapsed="false"/>
    <row r="331" s="200" customFormat="true" ht="21" hidden="false" customHeight="false" outlineLevel="0" collapsed="false"/>
    <row r="332" s="200" customFormat="true" ht="21" hidden="false" customHeight="false" outlineLevel="0" collapsed="false"/>
    <row r="333" s="200" customFormat="true" ht="21" hidden="false" customHeight="false" outlineLevel="0" collapsed="false"/>
    <row r="334" s="200" customFormat="true" ht="21" hidden="false" customHeight="false" outlineLevel="0" collapsed="false"/>
    <row r="335" s="200" customFormat="true" ht="21" hidden="false" customHeight="false" outlineLevel="0" collapsed="false"/>
    <row r="336" s="200" customFormat="true" ht="21" hidden="false" customHeight="false" outlineLevel="0" collapsed="false"/>
    <row r="337" s="261" customFormat="true" ht="21" hidden="false" customHeight="false" outlineLevel="0" collapsed="false"/>
    <row r="338" s="200" customFormat="true" ht="21" hidden="false" customHeight="false" outlineLevel="0" collapsed="false"/>
    <row r="339" s="200" customFormat="true" ht="21" hidden="false" customHeight="false" outlineLevel="0" collapsed="false"/>
    <row r="340" s="199" customFormat="true" ht="21" hidden="false" customHeight="false" outlineLevel="0" collapsed="false"/>
    <row r="341" s="199" customFormat="true" ht="21" hidden="false" customHeight="false" outlineLevel="0" collapsed="false"/>
    <row r="342" s="200" customFormat="true" ht="21" hidden="false" customHeight="false" outlineLevel="0" collapsed="false"/>
    <row r="343" s="200" customFormat="true" ht="21" hidden="false" customHeight="false" outlineLevel="0" collapsed="false"/>
    <row r="344" s="200" customFormat="true" ht="21" hidden="false" customHeight="false" outlineLevel="0" collapsed="false"/>
    <row r="345" s="200" customFormat="true" ht="21" hidden="false" customHeight="false" outlineLevel="0" collapsed="false"/>
    <row r="346" s="200" customFormat="true" ht="21" hidden="false" customHeight="false" outlineLevel="0" collapsed="false"/>
    <row r="347" s="200" customFormat="true" ht="21" hidden="false" customHeight="false" outlineLevel="0" collapsed="false"/>
    <row r="348" s="261" customFormat="true" ht="21" hidden="false" customHeight="false" outlineLevel="0" collapsed="false"/>
    <row r="349" s="200" customFormat="true" ht="21" hidden="false" customHeight="false" outlineLevel="0" collapsed="false"/>
    <row r="350" s="200" customFormat="true" ht="21" hidden="false" customHeight="false" outlineLevel="0" collapsed="false"/>
    <row r="351" s="199" customFormat="true" ht="21" hidden="false" customHeight="false" outlineLevel="0" collapsed="false"/>
    <row r="352" s="199" customFormat="true" ht="21" hidden="false" customHeight="false" outlineLevel="0" collapsed="false"/>
    <row r="353" s="200" customFormat="true" ht="21" hidden="false" customHeight="false" outlineLevel="0" collapsed="false"/>
    <row r="354" s="200" customFormat="true" ht="21" hidden="false" customHeight="false" outlineLevel="0" collapsed="false"/>
    <row r="355" s="200" customFormat="true" ht="21" hidden="false" customHeight="false" outlineLevel="0" collapsed="false"/>
    <row r="356" s="200" customFormat="true" ht="21" hidden="false" customHeight="false" outlineLevel="0" collapsed="false"/>
    <row r="357" s="200" customFormat="true" ht="21" hidden="false" customHeight="false" outlineLevel="0" collapsed="false"/>
    <row r="358" s="200" customFormat="true" ht="21" hidden="false" customHeight="false" outlineLevel="0" collapsed="false"/>
    <row r="359" s="261" customFormat="true" ht="21" hidden="false" customHeight="false" outlineLevel="0" collapsed="false"/>
    <row r="360" s="200" customFormat="true" ht="21" hidden="false" customHeight="false" outlineLevel="0" collapsed="false"/>
    <row r="361" s="200" customFormat="true" ht="21" hidden="false" customHeight="false" outlineLevel="0" collapsed="false"/>
    <row r="362" s="199" customFormat="true" ht="21" hidden="false" customHeight="false" outlineLevel="0" collapsed="false"/>
    <row r="363" s="199" customFormat="true" ht="21" hidden="false" customHeight="false" outlineLevel="0" collapsed="false"/>
    <row r="364" s="200" customFormat="true" ht="21" hidden="false" customHeight="false" outlineLevel="0" collapsed="false"/>
    <row r="365" s="200" customFormat="true" ht="21" hidden="false" customHeight="false" outlineLevel="0" collapsed="false"/>
    <row r="366" s="200" customFormat="true" ht="21" hidden="false" customHeight="false" outlineLevel="0" collapsed="false"/>
    <row r="367" s="200" customFormat="true" ht="21" hidden="false" customHeight="false" outlineLevel="0" collapsed="false"/>
    <row r="368" s="200" customFormat="true" ht="21" hidden="false" customHeight="false" outlineLevel="0" collapsed="false"/>
    <row r="369" s="200" customFormat="true" ht="21" hidden="false" customHeight="false" outlineLevel="0" collapsed="false"/>
    <row r="370" s="261" customFormat="true" ht="21" hidden="false" customHeight="false" outlineLevel="0" collapsed="false"/>
    <row r="371" s="200" customFormat="true" ht="21" hidden="false" customHeight="false" outlineLevel="0" collapsed="false"/>
    <row r="372" s="200" customFormat="true" ht="21" hidden="false" customHeight="false" outlineLevel="0" collapsed="false"/>
    <row r="373" s="199" customFormat="true" ht="21" hidden="false" customHeight="false" outlineLevel="0" collapsed="false"/>
    <row r="374" s="199" customFormat="true" ht="21" hidden="false" customHeight="false" outlineLevel="0" collapsed="false"/>
    <row r="375" s="200" customFormat="true" ht="21" hidden="false" customHeight="false" outlineLevel="0" collapsed="false"/>
    <row r="376" s="200" customFormat="true" ht="21" hidden="false" customHeight="false" outlineLevel="0" collapsed="false"/>
    <row r="377" s="200" customFormat="true" ht="21" hidden="false" customHeight="false" outlineLevel="0" collapsed="false"/>
    <row r="378" s="200" customFormat="true" ht="21" hidden="false" customHeight="false" outlineLevel="0" collapsed="false"/>
    <row r="379" s="200" customFormat="true" ht="21" hidden="false" customHeight="false" outlineLevel="0" collapsed="false"/>
    <row r="380" s="200" customFormat="true" ht="21" hidden="false" customHeight="false" outlineLevel="0" collapsed="false"/>
    <row r="381" s="261" customFormat="true" ht="21" hidden="false" customHeight="false" outlineLevel="0" collapsed="false"/>
    <row r="382" s="200" customFormat="true" ht="21" hidden="false" customHeight="false" outlineLevel="0" collapsed="false"/>
    <row r="383" s="200" customFormat="true" ht="21" hidden="false" customHeight="false" outlineLevel="0" collapsed="false"/>
    <row r="384" s="199" customFormat="true" ht="21" hidden="false" customHeight="false" outlineLevel="0" collapsed="false"/>
    <row r="385" s="199" customFormat="true" ht="21" hidden="false" customHeight="false" outlineLevel="0" collapsed="false"/>
    <row r="386" s="200" customFormat="true" ht="21" hidden="false" customHeight="false" outlineLevel="0" collapsed="false"/>
    <row r="387" s="200" customFormat="true" ht="21" hidden="false" customHeight="false" outlineLevel="0" collapsed="false"/>
    <row r="388" s="200" customFormat="true" ht="21" hidden="false" customHeight="false" outlineLevel="0" collapsed="false"/>
    <row r="389" s="200" customFormat="true" ht="21" hidden="false" customHeight="false" outlineLevel="0" collapsed="false"/>
    <row r="390" s="200" customFormat="true" ht="21" hidden="false" customHeight="false" outlineLevel="0" collapsed="false"/>
    <row r="391" s="200" customFormat="true" ht="21" hidden="false" customHeight="false" outlineLevel="0" collapsed="false"/>
    <row r="392" s="261" customFormat="true" ht="21" hidden="false" customHeight="false" outlineLevel="0" collapsed="false"/>
    <row r="393" s="200" customFormat="true" ht="21" hidden="false" customHeight="false" outlineLevel="0" collapsed="false"/>
    <row r="394" s="200" customFormat="true" ht="21" hidden="false" customHeight="false" outlineLevel="0" collapsed="false"/>
    <row r="395" s="206" customFormat="true" ht="21" hidden="false" customHeight="false" outlineLevel="0" collapsed="false"/>
    <row r="396" s="199" customFormat="true" ht="21" hidden="false" customHeight="false" outlineLevel="0" collapsed="false"/>
    <row r="397" s="199" customFormat="true" ht="21" hidden="false" customHeight="false" outlineLevel="0" collapsed="false"/>
    <row r="398" s="200" customFormat="true" ht="21" hidden="false" customHeight="false" outlineLevel="0" collapsed="false"/>
    <row r="399" s="200" customFormat="true" ht="21" hidden="false" customHeight="false" outlineLevel="0" collapsed="false"/>
    <row r="400" s="200" customFormat="true" ht="21" hidden="false" customHeight="false" outlineLevel="0" collapsed="false"/>
    <row r="401" s="200" customFormat="true" ht="21" hidden="false" customHeight="false" outlineLevel="0" collapsed="false"/>
    <row r="402" s="200" customFormat="true" ht="21" hidden="false" customHeight="false" outlineLevel="0" collapsed="false"/>
    <row r="403" s="200" customFormat="true" ht="21" hidden="false" customHeight="false" outlineLevel="0" collapsed="false"/>
    <row r="404" s="261" customFormat="true" ht="21" hidden="false" customHeight="false" outlineLevel="0" collapsed="false"/>
    <row r="405" s="200" customFormat="true" ht="21" hidden="false" customHeight="false" outlineLevel="0" collapsed="false"/>
    <row r="406" s="200" customFormat="true" ht="21" hidden="false" customHeight="false" outlineLevel="0" collapsed="false"/>
    <row r="407" s="199" customFormat="true" ht="21" hidden="false" customHeight="false" outlineLevel="0" collapsed="false"/>
    <row r="408" s="199" customFormat="true" ht="21" hidden="false" customHeight="false" outlineLevel="0" collapsed="false"/>
    <row r="409" s="200" customFormat="true" ht="21" hidden="false" customHeight="false" outlineLevel="0" collapsed="false"/>
    <row r="410" s="200" customFormat="true" ht="21" hidden="false" customHeight="false" outlineLevel="0" collapsed="false"/>
    <row r="411" s="200" customFormat="true" ht="21" hidden="false" customHeight="false" outlineLevel="0" collapsed="false"/>
    <row r="412" s="200" customFormat="true" ht="21" hidden="false" customHeight="false" outlineLevel="0" collapsed="false"/>
    <row r="413" s="200" customFormat="true" ht="21" hidden="false" customHeight="false" outlineLevel="0" collapsed="false"/>
    <row r="414" s="200" customFormat="true" ht="21" hidden="false" customHeight="false" outlineLevel="0" collapsed="false"/>
    <row r="415" s="261" customFormat="true" ht="21" hidden="false" customHeight="false" outlineLevel="0" collapsed="false"/>
    <row r="416" s="200" customFormat="true" ht="21" hidden="false" customHeight="false" outlineLevel="0" collapsed="false"/>
    <row r="417" s="200" customFormat="true" ht="21" hidden="false" customHeight="false" outlineLevel="0" collapsed="false"/>
    <row r="418" s="199" customFormat="true" ht="21" hidden="false" customHeight="false" outlineLevel="0" collapsed="false"/>
    <row r="419" s="199" customFormat="true" ht="21" hidden="false" customHeight="false" outlineLevel="0" collapsed="false"/>
    <row r="420" s="200" customFormat="true" ht="21" hidden="false" customHeight="false" outlineLevel="0" collapsed="false"/>
    <row r="421" s="200" customFormat="true" ht="21" hidden="false" customHeight="false" outlineLevel="0" collapsed="false"/>
    <row r="422" s="200" customFormat="true" ht="21" hidden="false" customHeight="false" outlineLevel="0" collapsed="false"/>
    <row r="423" s="200" customFormat="true" ht="21" hidden="false" customHeight="false" outlineLevel="0" collapsed="false"/>
    <row r="424" s="200" customFormat="true" ht="21" hidden="false" customHeight="false" outlineLevel="0" collapsed="false"/>
    <row r="425" s="200" customFormat="true" ht="21" hidden="false" customHeight="false" outlineLevel="0" collapsed="false"/>
    <row r="426" s="261" customFormat="true" ht="21" hidden="false" customHeight="false" outlineLevel="0" collapsed="false"/>
    <row r="427" s="200" customFormat="true" ht="21" hidden="false" customHeight="false" outlineLevel="0" collapsed="false"/>
    <row r="428" s="200" customFormat="true" ht="21" hidden="false" customHeight="false" outlineLevel="0" collapsed="false"/>
    <row r="429" s="199" customFormat="true" ht="21" hidden="false" customHeight="false" outlineLevel="0" collapsed="false"/>
    <row r="430" s="199" customFormat="true" ht="21" hidden="false" customHeight="false" outlineLevel="0" collapsed="false"/>
    <row r="431" s="200" customFormat="true" ht="21" hidden="false" customHeight="false" outlineLevel="0" collapsed="false"/>
    <row r="432" s="200" customFormat="true" ht="21" hidden="false" customHeight="false" outlineLevel="0" collapsed="false"/>
    <row r="433" s="200" customFormat="true" ht="21" hidden="false" customHeight="false" outlineLevel="0" collapsed="false"/>
    <row r="434" s="200" customFormat="true" ht="21" hidden="false" customHeight="false" outlineLevel="0" collapsed="false"/>
    <row r="435" s="200" customFormat="true" ht="21" hidden="false" customHeight="false" outlineLevel="0" collapsed="false"/>
    <row r="436" s="200" customFormat="true" ht="21" hidden="false" customHeight="false" outlineLevel="0" collapsed="false"/>
    <row r="437" s="261" customFormat="true" ht="21" hidden="false" customHeight="false" outlineLevel="0" collapsed="false"/>
    <row r="438" s="200" customFormat="true" ht="21" hidden="false" customHeight="false" outlineLevel="0" collapsed="false"/>
    <row r="439" s="200" customFormat="true" ht="21" hidden="false" customHeight="false" outlineLevel="0" collapsed="false"/>
    <row r="440" s="199" customFormat="true" ht="21" hidden="false" customHeight="false" outlineLevel="0" collapsed="false"/>
    <row r="441" s="199" customFormat="true" ht="21" hidden="false" customHeight="false" outlineLevel="0" collapsed="false"/>
    <row r="442" s="200" customFormat="true" ht="21" hidden="false" customHeight="false" outlineLevel="0" collapsed="false"/>
    <row r="443" s="200" customFormat="true" ht="21" hidden="false" customHeight="false" outlineLevel="0" collapsed="false"/>
    <row r="444" s="200" customFormat="true" ht="21" hidden="false" customHeight="false" outlineLevel="0" collapsed="false"/>
    <row r="445" s="200" customFormat="true" ht="21" hidden="false" customHeight="false" outlineLevel="0" collapsed="false"/>
    <row r="446" s="200" customFormat="true" ht="21" hidden="false" customHeight="false" outlineLevel="0" collapsed="false"/>
    <row r="447" s="200" customFormat="true" ht="21" hidden="false" customHeight="false" outlineLevel="0" collapsed="false"/>
    <row r="448" s="261" customFormat="true" ht="21" hidden="false" customHeight="false" outlineLevel="0" collapsed="false"/>
    <row r="449" s="200" customFormat="true" ht="21" hidden="false" customHeight="false" outlineLevel="0" collapsed="false"/>
    <row r="450" s="200" customFormat="true" ht="21" hidden="false" customHeight="false" outlineLevel="0" collapsed="false"/>
    <row r="451" s="199" customFormat="true" ht="21" hidden="false" customHeight="false" outlineLevel="0" collapsed="false"/>
    <row r="452" s="199" customFormat="true" ht="21" hidden="false" customHeight="false" outlineLevel="0" collapsed="false"/>
    <row r="453" s="200" customFormat="true" ht="21" hidden="false" customHeight="false" outlineLevel="0" collapsed="false"/>
    <row r="454" s="200" customFormat="true" ht="21" hidden="false" customHeight="false" outlineLevel="0" collapsed="false"/>
    <row r="455" s="200" customFormat="true" ht="21" hidden="false" customHeight="false" outlineLevel="0" collapsed="false"/>
    <row r="456" s="200" customFormat="true" ht="21" hidden="false" customHeight="false" outlineLevel="0" collapsed="false"/>
    <row r="457" s="200" customFormat="true" ht="21" hidden="false" customHeight="false" outlineLevel="0" collapsed="false"/>
    <row r="458" s="200" customFormat="true" ht="21" hidden="false" customHeight="false" outlineLevel="0" collapsed="false"/>
    <row r="459" s="261" customFormat="true" ht="21" hidden="false" customHeight="false" outlineLevel="0" collapsed="false"/>
    <row r="460" s="200" customFormat="true" ht="21" hidden="false" customHeight="false" outlineLevel="0" collapsed="false"/>
    <row r="461" s="200" customFormat="true" ht="21" hidden="false" customHeight="false" outlineLevel="0" collapsed="false"/>
    <row r="462" s="199" customFormat="true" ht="21" hidden="false" customHeight="false" outlineLevel="0" collapsed="false"/>
    <row r="463" s="199" customFormat="true" ht="21" hidden="false" customHeight="false" outlineLevel="0" collapsed="false"/>
    <row r="464" s="200" customFormat="true" ht="21" hidden="false" customHeight="false" outlineLevel="0" collapsed="false"/>
    <row r="465" s="200" customFormat="true" ht="21" hidden="false" customHeight="false" outlineLevel="0" collapsed="false"/>
    <row r="466" s="200" customFormat="true" ht="21" hidden="false" customHeight="false" outlineLevel="0" collapsed="false"/>
    <row r="467" s="200" customFormat="true" ht="21" hidden="false" customHeight="false" outlineLevel="0" collapsed="false"/>
    <row r="468" s="200" customFormat="true" ht="21" hidden="false" customHeight="false" outlineLevel="0" collapsed="false"/>
    <row r="469" s="200" customFormat="true" ht="21" hidden="false" customHeight="false" outlineLevel="0" collapsed="false"/>
    <row r="470" s="261" customFormat="true" ht="21" hidden="false" customHeight="false" outlineLevel="0" collapsed="false"/>
    <row r="471" s="200" customFormat="true" ht="21" hidden="false" customHeight="false" outlineLevel="0" collapsed="false"/>
    <row r="472" s="200" customFormat="true" ht="21" hidden="false" customHeight="false" outlineLevel="0" collapsed="false"/>
    <row r="473" s="199" customFormat="true" ht="21" hidden="false" customHeight="false" outlineLevel="0" collapsed="false"/>
    <row r="474" s="199" customFormat="true" ht="21" hidden="false" customHeight="false" outlineLevel="0" collapsed="false"/>
    <row r="475" s="200" customFormat="true" ht="21" hidden="false" customHeight="false" outlineLevel="0" collapsed="false"/>
    <row r="476" s="200" customFormat="true" ht="21" hidden="false" customHeight="false" outlineLevel="0" collapsed="false"/>
    <row r="477" s="200" customFormat="true" ht="21" hidden="false" customHeight="false" outlineLevel="0" collapsed="false"/>
    <row r="478" s="200" customFormat="true" ht="21" hidden="false" customHeight="false" outlineLevel="0" collapsed="false"/>
    <row r="479" s="200" customFormat="true" ht="21" hidden="false" customHeight="false" outlineLevel="0" collapsed="false"/>
    <row r="480" s="200" customFormat="true" ht="21" hidden="false" customHeight="false" outlineLevel="0" collapsed="false"/>
    <row r="481" s="261" customFormat="true" ht="21" hidden="false" customHeight="false" outlineLevel="0" collapsed="false"/>
    <row r="482" s="200" customFormat="true" ht="21" hidden="false" customHeight="false" outlineLevel="0" collapsed="false"/>
    <row r="483" s="200" customFormat="true" ht="21" hidden="false" customHeight="false" outlineLevel="0" collapsed="false"/>
    <row r="484" s="199" customFormat="true" ht="21" hidden="false" customHeight="false" outlineLevel="0" collapsed="false"/>
    <row r="485" s="199" customFormat="true" ht="21" hidden="false" customHeight="false" outlineLevel="0" collapsed="false"/>
    <row r="486" s="200" customFormat="true" ht="21" hidden="false" customHeight="false" outlineLevel="0" collapsed="false"/>
    <row r="487" s="200" customFormat="true" ht="21" hidden="false" customHeight="false" outlineLevel="0" collapsed="false"/>
    <row r="488" s="200" customFormat="true" ht="21" hidden="false" customHeight="false" outlineLevel="0" collapsed="false"/>
    <row r="489" s="200" customFormat="true" ht="21" hidden="false" customHeight="false" outlineLevel="0" collapsed="false"/>
    <row r="490" s="200" customFormat="true" ht="21" hidden="false" customHeight="false" outlineLevel="0" collapsed="false"/>
    <row r="491" s="200" customFormat="true" ht="21" hidden="false" customHeight="false" outlineLevel="0" collapsed="false"/>
    <row r="492" s="261" customFormat="true" ht="21" hidden="false" customHeight="false" outlineLevel="0" collapsed="false"/>
    <row r="493" s="200" customFormat="true" ht="21" hidden="false" customHeight="false" outlineLevel="0" collapsed="false"/>
    <row r="494" s="200" customFormat="true" ht="21" hidden="false" customHeight="false" outlineLevel="0" collapsed="false"/>
    <row r="495" s="199" customFormat="true" ht="21" hidden="false" customHeight="false" outlineLevel="0" collapsed="false"/>
    <row r="496" s="199" customFormat="true" ht="21" hidden="false" customHeight="false" outlineLevel="0" collapsed="false"/>
    <row r="497" s="200" customFormat="true" ht="21" hidden="false" customHeight="false" outlineLevel="0" collapsed="false"/>
    <row r="498" s="200" customFormat="true" ht="21" hidden="false" customHeight="false" outlineLevel="0" collapsed="false"/>
    <row r="499" s="200" customFormat="true" ht="21" hidden="false" customHeight="false" outlineLevel="0" collapsed="false"/>
    <row r="500" s="200" customFormat="true" ht="21" hidden="false" customHeight="false" outlineLevel="0" collapsed="false"/>
    <row r="501" s="200" customFormat="true" ht="21" hidden="false" customHeight="false" outlineLevel="0" collapsed="false"/>
    <row r="502" s="200" customFormat="true" ht="21" hidden="false" customHeight="false" outlineLevel="0" collapsed="false"/>
    <row r="503" s="261" customFormat="true" ht="21" hidden="false" customHeight="false" outlineLevel="0" collapsed="false"/>
    <row r="504" s="200" customFormat="true" ht="21" hidden="false" customHeight="false" outlineLevel="0" collapsed="false"/>
    <row r="505" s="200" customFormat="true" ht="21" hidden="false" customHeight="false" outlineLevel="0" collapsed="false"/>
    <row r="506" s="199" customFormat="true" ht="21" hidden="false" customHeight="false" outlineLevel="0" collapsed="false"/>
    <row r="507" s="199" customFormat="true" ht="21" hidden="false" customHeight="false" outlineLevel="0" collapsed="false"/>
    <row r="508" s="200" customFormat="true" ht="21" hidden="false" customHeight="false" outlineLevel="0" collapsed="false"/>
    <row r="509" s="200" customFormat="true" ht="21" hidden="false" customHeight="false" outlineLevel="0" collapsed="false"/>
    <row r="510" s="200" customFormat="true" ht="21" hidden="false" customHeight="false" outlineLevel="0" collapsed="false"/>
    <row r="511" s="200" customFormat="true" ht="21" hidden="false" customHeight="false" outlineLevel="0" collapsed="false"/>
    <row r="512" s="200" customFormat="true" ht="21" hidden="false" customHeight="false" outlineLevel="0" collapsed="false"/>
    <row r="513" s="200" customFormat="true" ht="21" hidden="false" customHeight="false" outlineLevel="0" collapsed="false"/>
    <row r="514" s="261" customFormat="true" ht="21" hidden="false" customHeight="false" outlineLevel="0" collapsed="false"/>
    <row r="515" s="200" customFormat="true" ht="21" hidden="false" customHeight="false" outlineLevel="0" collapsed="false"/>
    <row r="516" s="200" customFormat="true" ht="21" hidden="false" customHeight="false" outlineLevel="0" collapsed="false"/>
    <row r="517" s="199" customFormat="true" ht="21" hidden="false" customHeight="false" outlineLevel="0" collapsed="false"/>
    <row r="518" s="199" customFormat="true" ht="21" hidden="false" customHeight="false" outlineLevel="0" collapsed="false"/>
    <row r="519" s="200" customFormat="true" ht="21" hidden="false" customHeight="false" outlineLevel="0" collapsed="false"/>
    <row r="520" s="200" customFormat="true" ht="21" hidden="false" customHeight="false" outlineLevel="0" collapsed="false"/>
    <row r="521" s="200" customFormat="true" ht="21" hidden="false" customHeight="false" outlineLevel="0" collapsed="false"/>
    <row r="522" s="200" customFormat="true" ht="21" hidden="false" customHeight="false" outlineLevel="0" collapsed="false"/>
    <row r="523" s="200" customFormat="true" ht="21" hidden="false" customHeight="false" outlineLevel="0" collapsed="false"/>
    <row r="524" s="200" customFormat="true" ht="21" hidden="false" customHeight="false" outlineLevel="0" collapsed="false"/>
    <row r="525" s="261" customFormat="true" ht="21" hidden="false" customHeight="false" outlineLevel="0" collapsed="false"/>
    <row r="526" s="200" customFormat="true" ht="21" hidden="false" customHeight="false" outlineLevel="0" collapsed="false"/>
    <row r="527" s="200" customFormat="true" ht="21" hidden="false" customHeight="false" outlineLevel="0" collapsed="false"/>
    <row r="528" s="206" customFormat="true" ht="21" hidden="false" customHeight="false" outlineLevel="0" collapsed="false"/>
    <row r="529" s="199" customFormat="true" ht="21" hidden="false" customHeight="false" outlineLevel="0" collapsed="false"/>
    <row r="530" s="199" customFormat="true" ht="21" hidden="false" customHeight="false" outlineLevel="0" collapsed="false"/>
    <row r="531" s="200" customFormat="true" ht="21" hidden="false" customHeight="false" outlineLevel="0" collapsed="false"/>
    <row r="532" s="200" customFormat="true" ht="21" hidden="false" customHeight="false" outlineLevel="0" collapsed="false"/>
    <row r="533" s="200" customFormat="true" ht="21" hidden="false" customHeight="false" outlineLevel="0" collapsed="false"/>
    <row r="534" s="200" customFormat="true" ht="21" hidden="false" customHeight="false" outlineLevel="0" collapsed="false"/>
    <row r="535" s="200" customFormat="true" ht="21" hidden="false" customHeight="false" outlineLevel="0" collapsed="false"/>
    <row r="536" s="200" customFormat="true" ht="21" hidden="false" customHeight="false" outlineLevel="0" collapsed="false"/>
    <row r="537" s="261" customFormat="true" ht="21" hidden="false" customHeight="false" outlineLevel="0" collapsed="false"/>
    <row r="538" s="200" customFormat="true" ht="21" hidden="false" customHeight="false" outlineLevel="0" collapsed="false"/>
    <row r="539" s="200" customFormat="true" ht="21" hidden="false" customHeight="false" outlineLevel="0" collapsed="false"/>
    <row r="540" s="199" customFormat="true" ht="21" hidden="false" customHeight="false" outlineLevel="0" collapsed="false"/>
    <row r="541" s="199" customFormat="true" ht="21" hidden="false" customHeight="false" outlineLevel="0" collapsed="false"/>
    <row r="542" s="200" customFormat="true" ht="21" hidden="false" customHeight="false" outlineLevel="0" collapsed="false"/>
    <row r="543" s="200" customFormat="true" ht="21" hidden="false" customHeight="false" outlineLevel="0" collapsed="false"/>
    <row r="544" s="200" customFormat="true" ht="21" hidden="false" customHeight="false" outlineLevel="0" collapsed="false"/>
    <row r="545" s="200" customFormat="true" ht="21" hidden="false" customHeight="false" outlineLevel="0" collapsed="false"/>
    <row r="546" s="200" customFormat="true" ht="21" hidden="false" customHeight="false" outlineLevel="0" collapsed="false"/>
    <row r="547" s="200" customFormat="true" ht="21" hidden="false" customHeight="false" outlineLevel="0" collapsed="false"/>
    <row r="548" s="261" customFormat="true" ht="21" hidden="false" customHeight="false" outlineLevel="0" collapsed="false"/>
    <row r="549" s="200" customFormat="true" ht="21" hidden="false" customHeight="false" outlineLevel="0" collapsed="false"/>
    <row r="550" s="200" customFormat="true" ht="21" hidden="false" customHeight="false" outlineLevel="0" collapsed="false"/>
    <row r="551" s="199" customFormat="true" ht="21" hidden="false" customHeight="false" outlineLevel="0" collapsed="false"/>
    <row r="552" s="199" customFormat="true" ht="21" hidden="false" customHeight="false" outlineLevel="0" collapsed="false"/>
    <row r="553" s="200" customFormat="true" ht="21" hidden="false" customHeight="false" outlineLevel="0" collapsed="false"/>
    <row r="554" s="200" customFormat="true" ht="21" hidden="false" customHeight="false" outlineLevel="0" collapsed="false"/>
    <row r="555" s="200" customFormat="true" ht="21" hidden="false" customHeight="false" outlineLevel="0" collapsed="false"/>
    <row r="556" s="200" customFormat="true" ht="21" hidden="false" customHeight="false" outlineLevel="0" collapsed="false"/>
    <row r="557" s="200" customFormat="true" ht="21" hidden="false" customHeight="false" outlineLevel="0" collapsed="false"/>
    <row r="558" s="200" customFormat="true" ht="21" hidden="false" customHeight="false" outlineLevel="0" collapsed="false"/>
    <row r="559" s="261" customFormat="true" ht="21" hidden="false" customHeight="false" outlineLevel="0" collapsed="false"/>
    <row r="560" s="200" customFormat="true" ht="21" hidden="false" customHeight="false" outlineLevel="0" collapsed="false"/>
    <row r="561" s="200" customFormat="true" ht="21" hidden="false" customHeight="false" outlineLevel="0" collapsed="false"/>
    <row r="562" s="199" customFormat="true" ht="21" hidden="false" customHeight="false" outlineLevel="0" collapsed="false"/>
    <row r="563" s="199" customFormat="true" ht="21" hidden="false" customHeight="false" outlineLevel="0" collapsed="false"/>
    <row r="564" s="200" customFormat="true" ht="21" hidden="false" customHeight="false" outlineLevel="0" collapsed="false"/>
    <row r="565" s="200" customFormat="true" ht="21" hidden="false" customHeight="false" outlineLevel="0" collapsed="false"/>
    <row r="566" s="200" customFormat="true" ht="21" hidden="false" customHeight="false" outlineLevel="0" collapsed="false"/>
    <row r="567" s="200" customFormat="true" ht="21" hidden="false" customHeight="false" outlineLevel="0" collapsed="false"/>
    <row r="568" s="200" customFormat="true" ht="21" hidden="false" customHeight="false" outlineLevel="0" collapsed="false"/>
    <row r="569" s="200" customFormat="true" ht="21" hidden="false" customHeight="false" outlineLevel="0" collapsed="false"/>
    <row r="570" s="261" customFormat="true" ht="21" hidden="false" customHeight="false" outlineLevel="0" collapsed="false"/>
    <row r="571" s="200" customFormat="true" ht="21" hidden="false" customHeight="false" outlineLevel="0" collapsed="false"/>
    <row r="572" s="200" customFormat="true" ht="21" hidden="false" customHeight="false" outlineLevel="0" collapsed="false"/>
    <row r="573" s="199" customFormat="true" ht="21" hidden="false" customHeight="false" outlineLevel="0" collapsed="false"/>
    <row r="574" s="199" customFormat="true" ht="21" hidden="false" customHeight="false" outlineLevel="0" collapsed="false"/>
    <row r="575" s="200" customFormat="true" ht="21" hidden="false" customHeight="false" outlineLevel="0" collapsed="false"/>
    <row r="576" s="200" customFormat="true" ht="21" hidden="false" customHeight="false" outlineLevel="0" collapsed="false"/>
    <row r="577" s="200" customFormat="true" ht="21" hidden="false" customHeight="false" outlineLevel="0" collapsed="false"/>
    <row r="578" s="200" customFormat="true" ht="21" hidden="false" customHeight="false" outlineLevel="0" collapsed="false"/>
    <row r="579" s="200" customFormat="true" ht="21" hidden="false" customHeight="false" outlineLevel="0" collapsed="false"/>
    <row r="580" s="200" customFormat="true" ht="21" hidden="false" customHeight="false" outlineLevel="0" collapsed="false"/>
    <row r="581" s="261" customFormat="true" ht="21" hidden="false" customHeight="false" outlineLevel="0" collapsed="false"/>
    <row r="582" s="200" customFormat="true" ht="21" hidden="false" customHeight="false" outlineLevel="0" collapsed="false"/>
    <row r="583" s="200" customFormat="true" ht="21" hidden="false" customHeight="false" outlineLevel="0" collapsed="false"/>
    <row r="584" s="199" customFormat="true" ht="21" hidden="false" customHeight="false" outlineLevel="0" collapsed="false"/>
    <row r="585" s="199" customFormat="true" ht="21" hidden="false" customHeight="false" outlineLevel="0" collapsed="false"/>
    <row r="586" s="200" customFormat="true" ht="21" hidden="false" customHeight="false" outlineLevel="0" collapsed="false"/>
    <row r="587" s="200" customFormat="true" ht="21" hidden="false" customHeight="false" outlineLevel="0" collapsed="false"/>
    <row r="588" s="200" customFormat="true" ht="21" hidden="false" customHeight="false" outlineLevel="0" collapsed="false"/>
    <row r="589" s="200" customFormat="true" ht="21" hidden="false" customHeight="false" outlineLevel="0" collapsed="false"/>
    <row r="590" s="200" customFormat="true" ht="21" hidden="false" customHeight="false" outlineLevel="0" collapsed="false"/>
    <row r="591" s="200" customFormat="true" ht="21" hidden="false" customHeight="false" outlineLevel="0" collapsed="false"/>
    <row r="592" s="261" customFormat="true" ht="21" hidden="false" customHeight="false" outlineLevel="0" collapsed="false"/>
    <row r="593" s="200" customFormat="true" ht="21" hidden="false" customHeight="false" outlineLevel="0" collapsed="false"/>
    <row r="594" s="200" customFormat="true" ht="21" hidden="false" customHeight="false" outlineLevel="0" collapsed="false"/>
    <row r="595" s="199" customFormat="true" ht="21" hidden="false" customHeight="false" outlineLevel="0" collapsed="false"/>
    <row r="596" s="199" customFormat="true" ht="21" hidden="false" customHeight="false" outlineLevel="0" collapsed="false"/>
    <row r="597" s="200" customFormat="true" ht="21" hidden="false" customHeight="false" outlineLevel="0" collapsed="false"/>
    <row r="598" s="200" customFormat="true" ht="21" hidden="false" customHeight="false" outlineLevel="0" collapsed="false"/>
    <row r="599" s="200" customFormat="true" ht="21" hidden="false" customHeight="false" outlineLevel="0" collapsed="false"/>
    <row r="600" s="200" customFormat="true" ht="21" hidden="false" customHeight="false" outlineLevel="0" collapsed="false"/>
    <row r="601" s="200" customFormat="true" ht="21" hidden="false" customHeight="false" outlineLevel="0" collapsed="false"/>
    <row r="602" s="200" customFormat="true" ht="21" hidden="false" customHeight="false" outlineLevel="0" collapsed="false"/>
    <row r="603" s="261" customFormat="true" ht="21" hidden="false" customHeight="false" outlineLevel="0" collapsed="false"/>
    <row r="604" s="200" customFormat="true" ht="21" hidden="false" customHeight="false" outlineLevel="0" collapsed="false"/>
    <row r="605" s="200" customFormat="true" ht="21" hidden="false" customHeight="false" outlineLevel="0" collapsed="false"/>
    <row r="606" s="199" customFormat="true" ht="21" hidden="false" customHeight="false" outlineLevel="0" collapsed="false"/>
    <row r="607" s="199" customFormat="true" ht="21" hidden="false" customHeight="false" outlineLevel="0" collapsed="false"/>
    <row r="608" s="200" customFormat="true" ht="21" hidden="false" customHeight="false" outlineLevel="0" collapsed="false"/>
    <row r="609" s="200" customFormat="true" ht="21" hidden="false" customHeight="false" outlineLevel="0" collapsed="false"/>
    <row r="610" s="200" customFormat="true" ht="21" hidden="false" customHeight="false" outlineLevel="0" collapsed="false"/>
    <row r="611" s="200" customFormat="true" ht="21" hidden="false" customHeight="false" outlineLevel="0" collapsed="false"/>
    <row r="612" s="200" customFormat="true" ht="21" hidden="false" customHeight="false" outlineLevel="0" collapsed="false"/>
    <row r="613" s="200" customFormat="true" ht="21" hidden="false" customHeight="false" outlineLevel="0" collapsed="false"/>
    <row r="614" s="261" customFormat="true" ht="21" hidden="false" customHeight="false" outlineLevel="0" collapsed="false"/>
    <row r="615" s="200" customFormat="true" ht="21" hidden="false" customHeight="false" outlineLevel="0" collapsed="false"/>
    <row r="616" s="200" customFormat="true" ht="21" hidden="false" customHeight="false" outlineLevel="0" collapsed="false"/>
    <row r="617" s="199" customFormat="true" ht="21" hidden="false" customHeight="false" outlineLevel="0" collapsed="false"/>
    <row r="618" s="199" customFormat="true" ht="21" hidden="false" customHeight="false" outlineLevel="0" collapsed="false"/>
    <row r="619" s="200" customFormat="true" ht="21" hidden="false" customHeight="false" outlineLevel="0" collapsed="false"/>
    <row r="620" s="200" customFormat="true" ht="21" hidden="false" customHeight="false" outlineLevel="0" collapsed="false"/>
    <row r="621" s="200" customFormat="true" ht="21" hidden="false" customHeight="false" outlineLevel="0" collapsed="false"/>
    <row r="622" s="200" customFormat="true" ht="21" hidden="false" customHeight="false" outlineLevel="0" collapsed="false"/>
    <row r="623" s="200" customFormat="true" ht="21" hidden="false" customHeight="false" outlineLevel="0" collapsed="false"/>
    <row r="624" s="200" customFormat="true" ht="21" hidden="false" customHeight="false" outlineLevel="0" collapsed="false"/>
    <row r="625" s="261" customFormat="true" ht="21" hidden="false" customHeight="false" outlineLevel="0" collapsed="false"/>
    <row r="626" s="200" customFormat="true" ht="21" hidden="false" customHeight="false" outlineLevel="0" collapsed="false"/>
    <row r="627" s="200" customFormat="true" ht="21" hidden="false" customHeight="false" outlineLevel="0" collapsed="false"/>
    <row r="628" s="199" customFormat="true" ht="21" hidden="false" customHeight="false" outlineLevel="0" collapsed="false"/>
    <row r="629" s="199" customFormat="true" ht="21" hidden="false" customHeight="false" outlineLevel="0" collapsed="false"/>
    <row r="630" s="200" customFormat="true" ht="21" hidden="false" customHeight="false" outlineLevel="0" collapsed="false"/>
    <row r="631" s="200" customFormat="true" ht="21" hidden="false" customHeight="false" outlineLevel="0" collapsed="false"/>
    <row r="632" s="200" customFormat="true" ht="21" hidden="false" customHeight="false" outlineLevel="0" collapsed="false"/>
    <row r="633" s="200" customFormat="true" ht="21" hidden="false" customHeight="false" outlineLevel="0" collapsed="false"/>
    <row r="634" s="200" customFormat="true" ht="21" hidden="false" customHeight="false" outlineLevel="0" collapsed="false"/>
    <row r="635" s="200" customFormat="true" ht="21" hidden="false" customHeight="false" outlineLevel="0" collapsed="false"/>
    <row r="636" s="261" customFormat="true" ht="21" hidden="false" customHeight="false" outlineLevel="0" collapsed="false"/>
    <row r="637" s="200" customFormat="true" ht="21" hidden="false" customHeight="false" outlineLevel="0" collapsed="false"/>
    <row r="638" s="200" customFormat="true" ht="21" hidden="false" customHeight="false" outlineLevel="0" collapsed="false"/>
    <row r="639" s="199" customFormat="true" ht="21" hidden="false" customHeight="false" outlineLevel="0" collapsed="false"/>
    <row r="640" s="199" customFormat="true" ht="21" hidden="false" customHeight="false" outlineLevel="0" collapsed="false"/>
    <row r="641" s="200" customFormat="true" ht="21" hidden="false" customHeight="false" outlineLevel="0" collapsed="false"/>
    <row r="642" s="200" customFormat="true" ht="21" hidden="false" customHeight="false" outlineLevel="0" collapsed="false"/>
    <row r="643" s="200" customFormat="true" ht="21" hidden="false" customHeight="false" outlineLevel="0" collapsed="false"/>
    <row r="644" s="200" customFormat="true" ht="21" hidden="false" customHeight="false" outlineLevel="0" collapsed="false"/>
    <row r="645" s="200" customFormat="true" ht="21" hidden="false" customHeight="false" outlineLevel="0" collapsed="false"/>
    <row r="646" s="200" customFormat="true" ht="21" hidden="false" customHeight="false" outlineLevel="0" collapsed="false"/>
    <row r="647" s="261" customFormat="true" ht="21" hidden="false" customHeight="false" outlineLevel="0" collapsed="false"/>
    <row r="648" s="200" customFormat="true" ht="21" hidden="false" customHeight="false" outlineLevel="0" collapsed="false"/>
    <row r="649" s="200" customFormat="true" ht="21" hidden="false" customHeight="false" outlineLevel="0" collapsed="false"/>
    <row r="650" s="199" customFormat="true" ht="21" hidden="false" customHeight="false" outlineLevel="0" collapsed="false"/>
    <row r="651" s="199" customFormat="true" ht="21" hidden="false" customHeight="false" outlineLevel="0" collapsed="false"/>
    <row r="652" s="200" customFormat="true" ht="21" hidden="false" customHeight="false" outlineLevel="0" collapsed="false"/>
    <row r="653" s="200" customFormat="true" ht="21" hidden="false" customHeight="false" outlineLevel="0" collapsed="false"/>
    <row r="654" s="200" customFormat="true" ht="21" hidden="false" customHeight="false" outlineLevel="0" collapsed="false"/>
    <row r="655" s="200" customFormat="true" ht="21" hidden="false" customHeight="false" outlineLevel="0" collapsed="false"/>
    <row r="656" s="200" customFormat="true" ht="21" hidden="false" customHeight="false" outlineLevel="0" collapsed="false"/>
    <row r="657" s="200" customFormat="true" ht="21" hidden="false" customHeight="false" outlineLevel="0" collapsed="false"/>
    <row r="658" s="261" customFormat="true" ht="21" hidden="false" customHeight="false" outlineLevel="0" collapsed="false"/>
    <row r="659" s="200" customFormat="true" ht="21" hidden="false" customHeight="false" outlineLevel="0" collapsed="false"/>
    <row r="660" s="200" customFormat="true" ht="21" hidden="false" customHeight="false" outlineLevel="0" collapsed="false"/>
    <row r="661" s="206" customFormat="true" ht="21" hidden="false" customHeight="false" outlineLevel="0" collapsed="false"/>
    <row r="662" s="199" customFormat="true" ht="21" hidden="false" customHeight="false" outlineLevel="0" collapsed="false"/>
    <row r="663" s="199" customFormat="true" ht="21" hidden="false" customHeight="false" outlineLevel="0" collapsed="false"/>
    <row r="664" s="200" customFormat="true" ht="21" hidden="false" customHeight="false" outlineLevel="0" collapsed="false"/>
    <row r="665" s="200" customFormat="true" ht="21" hidden="false" customHeight="false" outlineLevel="0" collapsed="false"/>
    <row r="666" s="200" customFormat="true" ht="21" hidden="false" customHeight="false" outlineLevel="0" collapsed="false"/>
    <row r="667" s="200" customFormat="true" ht="21" hidden="false" customHeight="false" outlineLevel="0" collapsed="false"/>
    <row r="668" s="200" customFormat="true" ht="21" hidden="false" customHeight="false" outlineLevel="0" collapsed="false"/>
    <row r="669" s="200" customFormat="true" ht="21" hidden="false" customHeight="false" outlineLevel="0" collapsed="false"/>
    <row r="670" s="261" customFormat="true" ht="21" hidden="false" customHeight="false" outlineLevel="0" collapsed="false"/>
    <row r="671" s="200" customFormat="true" ht="21" hidden="false" customHeight="false" outlineLevel="0" collapsed="false"/>
    <row r="672" s="200" customFormat="true" ht="21" hidden="false" customHeight="false" outlineLevel="0" collapsed="false"/>
    <row r="673" s="199" customFormat="true" ht="21" hidden="false" customHeight="false" outlineLevel="0" collapsed="false"/>
    <row r="674" s="199" customFormat="true" ht="21" hidden="false" customHeight="false" outlineLevel="0" collapsed="false"/>
    <row r="675" s="200" customFormat="true" ht="21" hidden="false" customHeight="false" outlineLevel="0" collapsed="false"/>
    <row r="676" s="200" customFormat="true" ht="21" hidden="false" customHeight="false" outlineLevel="0" collapsed="false"/>
    <row r="677" s="200" customFormat="true" ht="21" hidden="false" customHeight="false" outlineLevel="0" collapsed="false"/>
    <row r="678" s="200" customFormat="true" ht="21" hidden="false" customHeight="false" outlineLevel="0" collapsed="false"/>
    <row r="679" s="200" customFormat="true" ht="21" hidden="false" customHeight="false" outlineLevel="0" collapsed="false"/>
    <row r="680" s="200" customFormat="true" ht="21" hidden="false" customHeight="false" outlineLevel="0" collapsed="false"/>
    <row r="681" s="261" customFormat="true" ht="21" hidden="false" customHeight="false" outlineLevel="0" collapsed="false"/>
    <row r="682" s="200" customFormat="true" ht="21" hidden="false" customHeight="false" outlineLevel="0" collapsed="false"/>
    <row r="683" s="200" customFormat="true" ht="21" hidden="false" customHeight="false" outlineLevel="0" collapsed="false"/>
    <row r="684" s="199" customFormat="true" ht="21" hidden="false" customHeight="false" outlineLevel="0" collapsed="false"/>
    <row r="685" s="199" customFormat="true" ht="21" hidden="false" customHeight="false" outlineLevel="0" collapsed="false"/>
    <row r="686" s="200" customFormat="true" ht="21" hidden="false" customHeight="false" outlineLevel="0" collapsed="false"/>
    <row r="687" s="200" customFormat="true" ht="21" hidden="false" customHeight="false" outlineLevel="0" collapsed="false"/>
    <row r="688" s="200" customFormat="true" ht="21" hidden="false" customHeight="false" outlineLevel="0" collapsed="false"/>
    <row r="689" s="200" customFormat="true" ht="21" hidden="false" customHeight="false" outlineLevel="0" collapsed="false"/>
    <row r="690" s="200" customFormat="true" ht="21" hidden="false" customHeight="false" outlineLevel="0" collapsed="false"/>
    <row r="691" s="200" customFormat="true" ht="21" hidden="false" customHeight="false" outlineLevel="0" collapsed="false"/>
    <row r="692" s="261" customFormat="true" ht="21" hidden="false" customHeight="false" outlineLevel="0" collapsed="false"/>
    <row r="693" s="200" customFormat="true" ht="21" hidden="false" customHeight="false" outlineLevel="0" collapsed="false"/>
    <row r="694" s="200" customFormat="true" ht="21" hidden="false" customHeight="false" outlineLevel="0" collapsed="false"/>
    <row r="695" s="199" customFormat="true" ht="21" hidden="false" customHeight="false" outlineLevel="0" collapsed="false"/>
    <row r="696" s="199" customFormat="true" ht="21" hidden="false" customHeight="false" outlineLevel="0" collapsed="false"/>
    <row r="697" s="200" customFormat="true" ht="21" hidden="false" customHeight="false" outlineLevel="0" collapsed="false"/>
    <row r="698" s="200" customFormat="true" ht="21" hidden="false" customHeight="false" outlineLevel="0" collapsed="false"/>
    <row r="699" s="200" customFormat="true" ht="21" hidden="false" customHeight="false" outlineLevel="0" collapsed="false"/>
    <row r="700" s="200" customFormat="true" ht="21" hidden="false" customHeight="false" outlineLevel="0" collapsed="false"/>
    <row r="701" s="200" customFormat="true" ht="21" hidden="false" customHeight="false" outlineLevel="0" collapsed="false"/>
    <row r="702" s="200" customFormat="true" ht="21" hidden="false" customHeight="false" outlineLevel="0" collapsed="false"/>
    <row r="703" s="261" customFormat="true" ht="21" hidden="false" customHeight="false" outlineLevel="0" collapsed="false"/>
    <row r="704" s="200" customFormat="true" ht="21" hidden="false" customHeight="false" outlineLevel="0" collapsed="false"/>
    <row r="705" s="200" customFormat="true" ht="21" hidden="false" customHeight="false" outlineLevel="0" collapsed="false"/>
    <row r="706" s="199" customFormat="true" ht="21" hidden="false" customHeight="false" outlineLevel="0" collapsed="false"/>
    <row r="707" s="199" customFormat="true" ht="21" hidden="false" customHeight="false" outlineLevel="0" collapsed="false"/>
    <row r="708" s="200" customFormat="true" ht="21" hidden="false" customHeight="false" outlineLevel="0" collapsed="false"/>
    <row r="709" s="200" customFormat="true" ht="21" hidden="false" customHeight="false" outlineLevel="0" collapsed="false"/>
    <row r="710" s="200" customFormat="true" ht="21" hidden="false" customHeight="false" outlineLevel="0" collapsed="false"/>
    <row r="711" s="200" customFormat="true" ht="21" hidden="false" customHeight="false" outlineLevel="0" collapsed="false"/>
    <row r="712" s="200" customFormat="true" ht="21" hidden="false" customHeight="false" outlineLevel="0" collapsed="false"/>
    <row r="713" s="200" customFormat="true" ht="21" hidden="false" customHeight="false" outlineLevel="0" collapsed="false"/>
    <row r="714" s="261" customFormat="true" ht="21" hidden="false" customHeight="false" outlineLevel="0" collapsed="false"/>
    <row r="715" s="200" customFormat="true" ht="21" hidden="false" customHeight="false" outlineLevel="0" collapsed="false"/>
    <row r="716" s="200" customFormat="true" ht="21" hidden="false" customHeight="false" outlineLevel="0" collapsed="false"/>
    <row r="717" s="199" customFormat="true" ht="21" hidden="false" customHeight="false" outlineLevel="0" collapsed="false"/>
    <row r="718" s="199" customFormat="true" ht="21" hidden="false" customHeight="false" outlineLevel="0" collapsed="false"/>
    <row r="719" s="200" customFormat="true" ht="21" hidden="false" customHeight="false" outlineLevel="0" collapsed="false"/>
    <row r="720" s="200" customFormat="true" ht="21" hidden="false" customHeight="false" outlineLevel="0" collapsed="false"/>
    <row r="721" s="200" customFormat="true" ht="21" hidden="false" customHeight="false" outlineLevel="0" collapsed="false"/>
    <row r="722" s="200" customFormat="true" ht="21" hidden="false" customHeight="false" outlineLevel="0" collapsed="false"/>
    <row r="723" s="200" customFormat="true" ht="21" hidden="false" customHeight="false" outlineLevel="0" collapsed="false"/>
    <row r="724" s="200" customFormat="true" ht="21" hidden="false" customHeight="false" outlineLevel="0" collapsed="false"/>
    <row r="725" s="261" customFormat="true" ht="21" hidden="false" customHeight="false" outlineLevel="0" collapsed="false"/>
    <row r="726" s="200" customFormat="true" ht="21" hidden="false" customHeight="false" outlineLevel="0" collapsed="false"/>
    <row r="727" s="200" customFormat="true" ht="21" hidden="false" customHeight="false" outlineLevel="0" collapsed="false"/>
    <row r="728" s="199" customFormat="true" ht="21" hidden="false" customHeight="false" outlineLevel="0" collapsed="false"/>
    <row r="729" s="199" customFormat="true" ht="21" hidden="false" customHeight="false" outlineLevel="0" collapsed="false"/>
    <row r="730" s="200" customFormat="true" ht="21" hidden="false" customHeight="false" outlineLevel="0" collapsed="false"/>
    <row r="731" s="200" customFormat="true" ht="21" hidden="false" customHeight="false" outlineLevel="0" collapsed="false"/>
    <row r="732" s="200" customFormat="true" ht="21" hidden="false" customHeight="false" outlineLevel="0" collapsed="false"/>
    <row r="733" s="200" customFormat="true" ht="21" hidden="false" customHeight="false" outlineLevel="0" collapsed="false"/>
    <row r="734" s="200" customFormat="true" ht="21" hidden="false" customHeight="false" outlineLevel="0" collapsed="false"/>
    <row r="735" s="200" customFormat="true" ht="21" hidden="false" customHeight="false" outlineLevel="0" collapsed="false"/>
    <row r="736" s="261" customFormat="true" ht="21" hidden="false" customHeight="false" outlineLevel="0" collapsed="false"/>
    <row r="737" s="200" customFormat="true" ht="21" hidden="false" customHeight="false" outlineLevel="0" collapsed="false"/>
    <row r="738" s="200" customFormat="true" ht="21" hidden="false" customHeight="false" outlineLevel="0" collapsed="false"/>
    <row r="739" s="199" customFormat="true" ht="21" hidden="false" customHeight="false" outlineLevel="0" collapsed="false"/>
    <row r="740" s="199" customFormat="true" ht="21" hidden="false" customHeight="false" outlineLevel="0" collapsed="false"/>
    <row r="741" s="200" customFormat="true" ht="21" hidden="false" customHeight="false" outlineLevel="0" collapsed="false"/>
    <row r="742" s="200" customFormat="true" ht="21" hidden="false" customHeight="false" outlineLevel="0" collapsed="false"/>
    <row r="743" s="200" customFormat="true" ht="21" hidden="false" customHeight="false" outlineLevel="0" collapsed="false"/>
    <row r="744" s="200" customFormat="true" ht="21" hidden="false" customHeight="false" outlineLevel="0" collapsed="false"/>
    <row r="745" s="200" customFormat="true" ht="21" hidden="false" customHeight="false" outlineLevel="0" collapsed="false"/>
    <row r="746" s="200" customFormat="true" ht="21" hidden="false" customHeight="false" outlineLevel="0" collapsed="false"/>
    <row r="747" s="261" customFormat="true" ht="21" hidden="false" customHeight="false" outlineLevel="0" collapsed="false"/>
    <row r="748" s="200" customFormat="true" ht="21" hidden="false" customHeight="false" outlineLevel="0" collapsed="false"/>
    <row r="749" s="200" customFormat="true" ht="21" hidden="false" customHeight="false" outlineLevel="0" collapsed="false"/>
    <row r="750" s="199" customFormat="true" ht="21" hidden="false" customHeight="false" outlineLevel="0" collapsed="false"/>
    <row r="751" s="199" customFormat="true" ht="21" hidden="false" customHeight="false" outlineLevel="0" collapsed="false"/>
    <row r="752" s="200" customFormat="true" ht="21" hidden="false" customHeight="false" outlineLevel="0" collapsed="false"/>
    <row r="753" s="200" customFormat="true" ht="21" hidden="false" customHeight="false" outlineLevel="0" collapsed="false"/>
    <row r="754" s="200" customFormat="true" ht="21" hidden="false" customHeight="false" outlineLevel="0" collapsed="false"/>
    <row r="755" s="200" customFormat="true" ht="21" hidden="false" customHeight="false" outlineLevel="0" collapsed="false"/>
    <row r="756" s="200" customFormat="true" ht="21" hidden="false" customHeight="false" outlineLevel="0" collapsed="false"/>
    <row r="757" s="200" customFormat="true" ht="21" hidden="false" customHeight="false" outlineLevel="0" collapsed="false"/>
    <row r="758" s="261" customFormat="true" ht="21" hidden="false" customHeight="false" outlineLevel="0" collapsed="false"/>
    <row r="759" s="200" customFormat="true" ht="21" hidden="false" customHeight="false" outlineLevel="0" collapsed="false"/>
    <row r="760" s="200" customFormat="true" ht="21" hidden="false" customHeight="false" outlineLevel="0" collapsed="false"/>
    <row r="761" s="199" customFormat="true" ht="21" hidden="false" customHeight="false" outlineLevel="0" collapsed="false"/>
    <row r="762" s="199" customFormat="true" ht="21" hidden="false" customHeight="false" outlineLevel="0" collapsed="false"/>
    <row r="763" s="200" customFormat="true" ht="21" hidden="false" customHeight="false" outlineLevel="0" collapsed="false"/>
    <row r="764" s="200" customFormat="true" ht="21" hidden="false" customHeight="false" outlineLevel="0" collapsed="false"/>
    <row r="765" s="200" customFormat="true" ht="21" hidden="false" customHeight="false" outlineLevel="0" collapsed="false"/>
    <row r="766" s="200" customFormat="true" ht="21" hidden="false" customHeight="false" outlineLevel="0" collapsed="false"/>
    <row r="767" s="200" customFormat="true" ht="21" hidden="false" customHeight="false" outlineLevel="0" collapsed="false"/>
    <row r="768" s="200" customFormat="true" ht="21" hidden="false" customHeight="false" outlineLevel="0" collapsed="false"/>
    <row r="769" s="261" customFormat="true" ht="21" hidden="false" customHeight="false" outlineLevel="0" collapsed="false"/>
    <row r="770" s="200" customFormat="true" ht="21" hidden="false" customHeight="false" outlineLevel="0" collapsed="false"/>
    <row r="771" s="200" customFormat="true" ht="21" hidden="false" customHeight="false" outlineLevel="0" collapsed="false"/>
    <row r="772" s="199" customFormat="true" ht="21" hidden="false" customHeight="false" outlineLevel="0" collapsed="false"/>
    <row r="773" s="199" customFormat="true" ht="21" hidden="false" customHeight="false" outlineLevel="0" collapsed="false"/>
    <row r="774" s="200" customFormat="true" ht="21" hidden="false" customHeight="false" outlineLevel="0" collapsed="false"/>
    <row r="775" s="200" customFormat="true" ht="21" hidden="false" customHeight="false" outlineLevel="0" collapsed="false"/>
    <row r="776" s="200" customFormat="true" ht="21" hidden="false" customHeight="false" outlineLevel="0" collapsed="false"/>
    <row r="777" s="200" customFormat="true" ht="21" hidden="false" customHeight="false" outlineLevel="0" collapsed="false"/>
    <row r="778" s="200" customFormat="true" ht="21" hidden="false" customHeight="false" outlineLevel="0" collapsed="false"/>
    <row r="779" s="200" customFormat="true" ht="21" hidden="false" customHeight="false" outlineLevel="0" collapsed="false"/>
    <row r="780" s="261" customFormat="true" ht="21" hidden="false" customHeight="false" outlineLevel="0" collapsed="false"/>
    <row r="781" s="200" customFormat="true" ht="21" hidden="false" customHeight="false" outlineLevel="0" collapsed="false"/>
    <row r="782" s="200" customFormat="true" ht="21" hidden="false" customHeight="false" outlineLevel="0" collapsed="false"/>
    <row r="783" s="199" customFormat="true" ht="21" hidden="false" customHeight="false" outlineLevel="0" collapsed="false"/>
    <row r="784" s="199" customFormat="true" ht="21" hidden="false" customHeight="false" outlineLevel="0" collapsed="false"/>
    <row r="785" s="200" customFormat="true" ht="21" hidden="false" customHeight="false" outlineLevel="0" collapsed="false"/>
    <row r="786" s="200" customFormat="true" ht="21" hidden="false" customHeight="false" outlineLevel="0" collapsed="false"/>
    <row r="787" s="200" customFormat="true" ht="21" hidden="false" customHeight="false" outlineLevel="0" collapsed="false"/>
    <row r="788" s="200" customFormat="true" ht="21" hidden="false" customHeight="false" outlineLevel="0" collapsed="false"/>
    <row r="789" s="200" customFormat="true" ht="21" hidden="false" customHeight="false" outlineLevel="0" collapsed="false"/>
    <row r="790" s="200" customFormat="true" ht="21" hidden="false" customHeight="false" outlineLevel="0" collapsed="false"/>
    <row r="791" s="261" customFormat="true" ht="21" hidden="false" customHeight="false" outlineLevel="0" collapsed="false"/>
    <row r="792" s="200" customFormat="true" ht="21" hidden="false" customHeight="false" outlineLevel="0" collapsed="false"/>
    <row r="793" s="200" customFormat="true" ht="21" hidden="false" customHeight="false" outlineLevel="0" collapsed="false"/>
    <row r="794" s="206" customFormat="true" ht="21" hidden="false" customHeight="false" outlineLevel="0" collapsed="false"/>
    <row r="795" s="199" customFormat="true" ht="21" hidden="false" customHeight="false" outlineLevel="0" collapsed="false"/>
    <row r="796" s="199" customFormat="true" ht="21" hidden="false" customHeight="false" outlineLevel="0" collapsed="false"/>
    <row r="797" s="200" customFormat="true" ht="21" hidden="false" customHeight="false" outlineLevel="0" collapsed="false"/>
    <row r="798" s="200" customFormat="true" ht="21" hidden="false" customHeight="false" outlineLevel="0" collapsed="false"/>
    <row r="799" s="200" customFormat="true" ht="21" hidden="false" customHeight="false" outlineLevel="0" collapsed="false"/>
    <row r="800" s="200" customFormat="true" ht="21" hidden="false" customHeight="false" outlineLevel="0" collapsed="false"/>
    <row r="801" s="200" customFormat="true" ht="21" hidden="false" customHeight="false" outlineLevel="0" collapsed="false"/>
    <row r="802" s="200" customFormat="true" ht="21" hidden="false" customHeight="false" outlineLevel="0" collapsed="false"/>
    <row r="803" s="261" customFormat="true" ht="21" hidden="false" customHeight="false" outlineLevel="0" collapsed="false"/>
    <row r="804" s="200" customFormat="true" ht="21" hidden="false" customHeight="false" outlineLevel="0" collapsed="false"/>
    <row r="805" s="200" customFormat="true" ht="21" hidden="false" customHeight="false" outlineLevel="0" collapsed="false"/>
    <row r="806" s="199" customFormat="true" ht="21" hidden="false" customHeight="false" outlineLevel="0" collapsed="false"/>
    <row r="807" s="199" customFormat="true" ht="21" hidden="false" customHeight="false" outlineLevel="0" collapsed="false"/>
    <row r="808" s="200" customFormat="true" ht="21" hidden="false" customHeight="false" outlineLevel="0" collapsed="false"/>
    <row r="809" s="200" customFormat="true" ht="21" hidden="false" customHeight="false" outlineLevel="0" collapsed="false"/>
    <row r="810" s="200" customFormat="true" ht="21" hidden="false" customHeight="false" outlineLevel="0" collapsed="false"/>
    <row r="811" s="200" customFormat="true" ht="21" hidden="false" customHeight="false" outlineLevel="0" collapsed="false"/>
    <row r="812" s="200" customFormat="true" ht="21" hidden="false" customHeight="false" outlineLevel="0" collapsed="false"/>
    <row r="813" s="200" customFormat="true" ht="21" hidden="false" customHeight="false" outlineLevel="0" collapsed="false"/>
    <row r="814" s="261" customFormat="true" ht="21" hidden="false" customHeight="false" outlineLevel="0" collapsed="false"/>
    <row r="815" s="200" customFormat="true" ht="21" hidden="false" customHeight="false" outlineLevel="0" collapsed="false"/>
    <row r="816" s="200" customFormat="true" ht="21" hidden="false" customHeight="false" outlineLevel="0" collapsed="false"/>
    <row r="817" s="199" customFormat="true" ht="21" hidden="false" customHeight="false" outlineLevel="0" collapsed="false"/>
    <row r="818" s="199" customFormat="true" ht="21" hidden="false" customHeight="false" outlineLevel="0" collapsed="false"/>
    <row r="819" s="200" customFormat="true" ht="21" hidden="false" customHeight="false" outlineLevel="0" collapsed="false"/>
    <row r="820" s="200" customFormat="true" ht="21" hidden="false" customHeight="false" outlineLevel="0" collapsed="false"/>
    <row r="821" s="200" customFormat="true" ht="21" hidden="false" customHeight="false" outlineLevel="0" collapsed="false"/>
    <row r="822" s="200" customFormat="true" ht="21" hidden="false" customHeight="false" outlineLevel="0" collapsed="false"/>
    <row r="823" s="200" customFormat="true" ht="21" hidden="false" customHeight="false" outlineLevel="0" collapsed="false"/>
    <row r="824" s="200" customFormat="true" ht="21" hidden="false" customHeight="false" outlineLevel="0" collapsed="false"/>
    <row r="825" s="261" customFormat="true" ht="21" hidden="false" customHeight="false" outlineLevel="0" collapsed="false"/>
    <row r="826" s="200" customFormat="true" ht="21" hidden="false" customHeight="false" outlineLevel="0" collapsed="false"/>
    <row r="827" s="200" customFormat="true" ht="21" hidden="false" customHeight="false" outlineLevel="0" collapsed="false"/>
    <row r="828" s="199" customFormat="true" ht="21" hidden="false" customHeight="false" outlineLevel="0" collapsed="false"/>
    <row r="829" s="199" customFormat="true" ht="21" hidden="false" customHeight="false" outlineLevel="0" collapsed="false"/>
    <row r="830" s="200" customFormat="true" ht="21" hidden="false" customHeight="false" outlineLevel="0" collapsed="false"/>
    <row r="831" s="200" customFormat="true" ht="21" hidden="false" customHeight="false" outlineLevel="0" collapsed="false"/>
    <row r="832" s="200" customFormat="true" ht="21" hidden="false" customHeight="false" outlineLevel="0" collapsed="false"/>
    <row r="833" s="200" customFormat="true" ht="21" hidden="false" customHeight="false" outlineLevel="0" collapsed="false"/>
    <row r="834" s="200" customFormat="true" ht="21" hidden="false" customHeight="false" outlineLevel="0" collapsed="false"/>
    <row r="835" s="200" customFormat="true" ht="21" hidden="false" customHeight="false" outlineLevel="0" collapsed="false"/>
    <row r="836" s="261" customFormat="true" ht="21" hidden="false" customHeight="false" outlineLevel="0" collapsed="false"/>
    <row r="837" s="200" customFormat="true" ht="21" hidden="false" customHeight="false" outlineLevel="0" collapsed="false"/>
    <row r="838" s="200" customFormat="true" ht="21" hidden="false" customHeight="false" outlineLevel="0" collapsed="false"/>
    <row r="839" s="199" customFormat="true" ht="21" hidden="false" customHeight="false" outlineLevel="0" collapsed="false"/>
    <row r="840" s="199" customFormat="true" ht="21" hidden="false" customHeight="false" outlineLevel="0" collapsed="false"/>
    <row r="841" s="200" customFormat="true" ht="21" hidden="false" customHeight="false" outlineLevel="0" collapsed="false"/>
    <row r="842" s="200" customFormat="true" ht="21" hidden="false" customHeight="false" outlineLevel="0" collapsed="false"/>
    <row r="843" s="200" customFormat="true" ht="21" hidden="false" customHeight="false" outlineLevel="0" collapsed="false"/>
    <row r="844" s="200" customFormat="true" ht="21" hidden="false" customHeight="false" outlineLevel="0" collapsed="false"/>
    <row r="845" s="200" customFormat="true" ht="21" hidden="false" customHeight="false" outlineLevel="0" collapsed="false"/>
    <row r="846" s="200" customFormat="true" ht="21" hidden="false" customHeight="false" outlineLevel="0" collapsed="false"/>
    <row r="847" s="261" customFormat="true" ht="21" hidden="false" customHeight="false" outlineLevel="0" collapsed="false"/>
    <row r="848" s="200" customFormat="true" ht="21" hidden="false" customHeight="false" outlineLevel="0" collapsed="false"/>
    <row r="849" s="200" customFormat="true" ht="21" hidden="false" customHeight="false" outlineLevel="0" collapsed="false"/>
    <row r="850" s="199" customFormat="true" ht="21" hidden="false" customHeight="false" outlineLevel="0" collapsed="false"/>
    <row r="851" s="199" customFormat="true" ht="21" hidden="false" customHeight="false" outlineLevel="0" collapsed="false"/>
    <row r="852" s="200" customFormat="true" ht="21" hidden="false" customHeight="false" outlineLevel="0" collapsed="false"/>
    <row r="853" s="200" customFormat="true" ht="21" hidden="false" customHeight="false" outlineLevel="0" collapsed="false"/>
    <row r="854" s="200" customFormat="true" ht="21" hidden="false" customHeight="false" outlineLevel="0" collapsed="false"/>
    <row r="855" s="200" customFormat="true" ht="21" hidden="false" customHeight="false" outlineLevel="0" collapsed="false"/>
    <row r="856" s="200" customFormat="true" ht="21" hidden="false" customHeight="false" outlineLevel="0" collapsed="false"/>
    <row r="857" s="200" customFormat="true" ht="21" hidden="false" customHeight="false" outlineLevel="0" collapsed="false"/>
    <row r="858" s="261" customFormat="true" ht="21" hidden="false" customHeight="false" outlineLevel="0" collapsed="false"/>
    <row r="859" s="200" customFormat="true" ht="21" hidden="false" customHeight="false" outlineLevel="0" collapsed="false"/>
    <row r="860" s="200" customFormat="true" ht="21" hidden="false" customHeight="false" outlineLevel="0" collapsed="false"/>
    <row r="861" s="199" customFormat="true" ht="21" hidden="false" customHeight="false" outlineLevel="0" collapsed="false"/>
    <row r="862" s="199" customFormat="true" ht="21" hidden="false" customHeight="false" outlineLevel="0" collapsed="false"/>
    <row r="863" s="200" customFormat="true" ht="21" hidden="false" customHeight="false" outlineLevel="0" collapsed="false"/>
    <row r="864" s="200" customFormat="true" ht="21" hidden="false" customHeight="false" outlineLevel="0" collapsed="false"/>
    <row r="865" s="200" customFormat="true" ht="21" hidden="false" customHeight="false" outlineLevel="0" collapsed="false"/>
    <row r="866" s="200" customFormat="true" ht="21" hidden="false" customHeight="false" outlineLevel="0" collapsed="false"/>
    <row r="867" s="200" customFormat="true" ht="21" hidden="false" customHeight="false" outlineLevel="0" collapsed="false"/>
    <row r="868" s="200" customFormat="true" ht="21" hidden="false" customHeight="false" outlineLevel="0" collapsed="false"/>
    <row r="869" s="261" customFormat="true" ht="21" hidden="false" customHeight="false" outlineLevel="0" collapsed="false"/>
    <row r="870" s="200" customFormat="true" ht="21" hidden="false" customHeight="false" outlineLevel="0" collapsed="false"/>
    <row r="871" s="200" customFormat="true" ht="21" hidden="false" customHeight="false" outlineLevel="0" collapsed="false"/>
    <row r="872" s="199" customFormat="true" ht="21" hidden="false" customHeight="false" outlineLevel="0" collapsed="false"/>
    <row r="873" s="199" customFormat="true" ht="21" hidden="false" customHeight="false" outlineLevel="0" collapsed="false"/>
    <row r="874" s="200" customFormat="true" ht="21" hidden="false" customHeight="false" outlineLevel="0" collapsed="false"/>
    <row r="875" s="200" customFormat="true" ht="21" hidden="false" customHeight="false" outlineLevel="0" collapsed="false"/>
    <row r="876" s="200" customFormat="true" ht="21" hidden="false" customHeight="false" outlineLevel="0" collapsed="false"/>
    <row r="877" s="200" customFormat="true" ht="21" hidden="false" customHeight="false" outlineLevel="0" collapsed="false"/>
    <row r="878" s="200" customFormat="true" ht="21" hidden="false" customHeight="false" outlineLevel="0" collapsed="false"/>
    <row r="879" s="200" customFormat="true" ht="21" hidden="false" customHeight="false" outlineLevel="0" collapsed="false"/>
    <row r="880" s="261" customFormat="true" ht="21" hidden="false" customHeight="false" outlineLevel="0" collapsed="false"/>
    <row r="881" s="200" customFormat="true" ht="21" hidden="false" customHeight="false" outlineLevel="0" collapsed="false"/>
    <row r="882" s="200" customFormat="true" ht="21" hidden="false" customHeight="false" outlineLevel="0" collapsed="false"/>
    <row r="883" s="199" customFormat="true" ht="21" hidden="false" customHeight="false" outlineLevel="0" collapsed="false"/>
    <row r="884" s="199" customFormat="true" ht="21" hidden="false" customHeight="false" outlineLevel="0" collapsed="false"/>
    <row r="885" s="200" customFormat="true" ht="21" hidden="false" customHeight="false" outlineLevel="0" collapsed="false"/>
    <row r="886" s="200" customFormat="true" ht="21" hidden="false" customHeight="false" outlineLevel="0" collapsed="false"/>
    <row r="887" s="200" customFormat="true" ht="21" hidden="false" customHeight="false" outlineLevel="0" collapsed="false"/>
    <row r="888" s="200" customFormat="true" ht="21" hidden="false" customHeight="false" outlineLevel="0" collapsed="false"/>
    <row r="889" s="200" customFormat="true" ht="21" hidden="false" customHeight="false" outlineLevel="0" collapsed="false"/>
    <row r="890" s="200" customFormat="true" ht="21" hidden="false" customHeight="false" outlineLevel="0" collapsed="false"/>
    <row r="891" s="261" customFormat="true" ht="21" hidden="false" customHeight="false" outlineLevel="0" collapsed="false"/>
    <row r="892" s="200" customFormat="true" ht="21" hidden="false" customHeight="false" outlineLevel="0" collapsed="false"/>
    <row r="893" s="200" customFormat="true" ht="21" hidden="false" customHeight="false" outlineLevel="0" collapsed="false"/>
    <row r="894" s="199" customFormat="true" ht="21" hidden="false" customHeight="false" outlineLevel="0" collapsed="false"/>
    <row r="895" s="199" customFormat="true" ht="21" hidden="false" customHeight="false" outlineLevel="0" collapsed="false"/>
    <row r="896" s="200" customFormat="true" ht="21" hidden="false" customHeight="false" outlineLevel="0" collapsed="false"/>
    <row r="897" s="200" customFormat="true" ht="21" hidden="false" customHeight="false" outlineLevel="0" collapsed="false"/>
    <row r="898" s="200" customFormat="true" ht="21" hidden="false" customHeight="false" outlineLevel="0" collapsed="false"/>
    <row r="899" s="200" customFormat="true" ht="21" hidden="false" customHeight="false" outlineLevel="0" collapsed="false"/>
    <row r="900" s="200" customFormat="true" ht="21" hidden="false" customHeight="false" outlineLevel="0" collapsed="false"/>
    <row r="901" s="200" customFormat="true" ht="21" hidden="false" customHeight="false" outlineLevel="0" collapsed="false"/>
    <row r="902" s="261" customFormat="true" ht="21" hidden="false" customHeight="false" outlineLevel="0" collapsed="false"/>
    <row r="903" s="200" customFormat="true" ht="21" hidden="false" customHeight="false" outlineLevel="0" collapsed="false"/>
    <row r="904" s="200" customFormat="true" ht="21" hidden="false" customHeight="false" outlineLevel="0" collapsed="false"/>
    <row r="905" s="199" customFormat="true" ht="21" hidden="false" customHeight="false" outlineLevel="0" collapsed="false"/>
    <row r="906" s="199" customFormat="true" ht="21" hidden="false" customHeight="false" outlineLevel="0" collapsed="false"/>
    <row r="907" s="200" customFormat="true" ht="21" hidden="false" customHeight="false" outlineLevel="0" collapsed="false"/>
    <row r="908" s="200" customFormat="true" ht="21" hidden="false" customHeight="false" outlineLevel="0" collapsed="false"/>
    <row r="909" s="200" customFormat="true" ht="21" hidden="false" customHeight="false" outlineLevel="0" collapsed="false"/>
    <row r="910" s="200" customFormat="true" ht="21" hidden="false" customHeight="false" outlineLevel="0" collapsed="false"/>
    <row r="911" s="200" customFormat="true" ht="21" hidden="false" customHeight="false" outlineLevel="0" collapsed="false"/>
    <row r="912" s="200" customFormat="true" ht="21" hidden="false" customHeight="false" outlineLevel="0" collapsed="false"/>
    <row r="913" s="261" customFormat="true" ht="21" hidden="false" customHeight="false" outlineLevel="0" collapsed="false"/>
    <row r="914" s="200" customFormat="true" ht="21" hidden="false" customHeight="false" outlineLevel="0" collapsed="false"/>
    <row r="915" s="200" customFormat="true" ht="21" hidden="false" customHeight="false" outlineLevel="0" collapsed="false"/>
    <row r="916" s="199" customFormat="true" ht="21" hidden="false" customHeight="false" outlineLevel="0" collapsed="false"/>
    <row r="917" s="199" customFormat="true" ht="21" hidden="false" customHeight="false" outlineLevel="0" collapsed="false"/>
    <row r="918" s="200" customFormat="true" ht="21" hidden="false" customHeight="false" outlineLevel="0" collapsed="false"/>
    <row r="919" s="200" customFormat="true" ht="21" hidden="false" customHeight="false" outlineLevel="0" collapsed="false"/>
    <row r="920" s="200" customFormat="true" ht="21" hidden="false" customHeight="false" outlineLevel="0" collapsed="false"/>
    <row r="921" s="200" customFormat="true" ht="21" hidden="false" customHeight="false" outlineLevel="0" collapsed="false"/>
    <row r="922" s="200" customFormat="true" ht="21" hidden="false" customHeight="false" outlineLevel="0" collapsed="false"/>
    <row r="923" s="200" customFormat="true" ht="21" hidden="false" customHeight="false" outlineLevel="0" collapsed="false"/>
    <row r="924" s="261" customFormat="true" ht="21" hidden="false" customHeight="false" outlineLevel="0" collapsed="false"/>
    <row r="925" s="200" customFormat="true" ht="21" hidden="false" customHeight="false" outlineLevel="0" collapsed="false"/>
    <row r="926" s="200" customFormat="true" ht="21" hidden="false" customHeight="false" outlineLevel="0" collapsed="false"/>
    <row r="927" s="206" customFormat="true" ht="21" hidden="false" customHeight="false" outlineLevel="0" collapsed="false"/>
    <row r="928" s="199" customFormat="true" ht="21" hidden="false" customHeight="false" outlineLevel="0" collapsed="false"/>
    <row r="929" s="199" customFormat="true" ht="21" hidden="false" customHeight="false" outlineLevel="0" collapsed="false"/>
    <row r="930" s="200" customFormat="true" ht="21" hidden="false" customHeight="false" outlineLevel="0" collapsed="false"/>
    <row r="931" s="200" customFormat="true" ht="21" hidden="false" customHeight="false" outlineLevel="0" collapsed="false"/>
    <row r="932" s="200" customFormat="true" ht="21" hidden="false" customHeight="false" outlineLevel="0" collapsed="false"/>
    <row r="933" s="200" customFormat="true" ht="21" hidden="false" customHeight="false" outlineLevel="0" collapsed="false"/>
    <row r="934" s="200" customFormat="true" ht="21" hidden="false" customHeight="false" outlineLevel="0" collapsed="false"/>
    <row r="935" s="200" customFormat="true" ht="21" hidden="false" customHeight="false" outlineLevel="0" collapsed="false"/>
    <row r="936" s="261" customFormat="true" ht="21" hidden="false" customHeight="false" outlineLevel="0" collapsed="false"/>
    <row r="937" s="200" customFormat="true" ht="21" hidden="false" customHeight="false" outlineLevel="0" collapsed="false"/>
    <row r="938" s="200" customFormat="true" ht="21" hidden="false" customHeight="false" outlineLevel="0" collapsed="false"/>
    <row r="939" s="199" customFormat="true" ht="21" hidden="false" customHeight="false" outlineLevel="0" collapsed="false"/>
    <row r="940" s="199" customFormat="true" ht="21" hidden="false" customHeight="false" outlineLevel="0" collapsed="false"/>
    <row r="941" s="200" customFormat="true" ht="21" hidden="false" customHeight="false" outlineLevel="0" collapsed="false"/>
    <row r="942" s="200" customFormat="true" ht="21" hidden="false" customHeight="false" outlineLevel="0" collapsed="false"/>
    <row r="943" s="200" customFormat="true" ht="21" hidden="false" customHeight="false" outlineLevel="0" collapsed="false"/>
    <row r="944" s="200" customFormat="true" ht="21" hidden="false" customHeight="false" outlineLevel="0" collapsed="false"/>
    <row r="945" s="200" customFormat="true" ht="21" hidden="false" customHeight="false" outlineLevel="0" collapsed="false"/>
    <row r="946" s="200" customFormat="true" ht="21" hidden="false" customHeight="false" outlineLevel="0" collapsed="false"/>
    <row r="947" s="261" customFormat="true" ht="21" hidden="false" customHeight="false" outlineLevel="0" collapsed="false"/>
    <row r="948" s="200" customFormat="true" ht="21" hidden="false" customHeight="false" outlineLevel="0" collapsed="false"/>
    <row r="949" s="200" customFormat="true" ht="21" hidden="false" customHeight="false" outlineLevel="0" collapsed="false"/>
    <row r="950" s="199" customFormat="true" ht="21" hidden="false" customHeight="false" outlineLevel="0" collapsed="false"/>
    <row r="951" s="199" customFormat="true" ht="21" hidden="false" customHeight="false" outlineLevel="0" collapsed="false"/>
    <row r="952" s="200" customFormat="true" ht="21" hidden="false" customHeight="false" outlineLevel="0" collapsed="false"/>
    <row r="953" s="200" customFormat="true" ht="21" hidden="false" customHeight="false" outlineLevel="0" collapsed="false"/>
    <row r="954" s="200" customFormat="true" ht="21" hidden="false" customHeight="false" outlineLevel="0" collapsed="false"/>
    <row r="955" s="200" customFormat="true" ht="21" hidden="false" customHeight="false" outlineLevel="0" collapsed="false"/>
    <row r="956" s="200" customFormat="true" ht="21" hidden="false" customHeight="false" outlineLevel="0" collapsed="false"/>
    <row r="957" s="200" customFormat="true" ht="21" hidden="false" customHeight="false" outlineLevel="0" collapsed="false"/>
    <row r="958" s="261" customFormat="true" ht="21" hidden="false" customHeight="false" outlineLevel="0" collapsed="false"/>
    <row r="959" s="200" customFormat="true" ht="21" hidden="false" customHeight="false" outlineLevel="0" collapsed="false"/>
    <row r="960" s="200" customFormat="true" ht="21" hidden="false" customHeight="false" outlineLevel="0" collapsed="false"/>
    <row r="961" s="199" customFormat="true" ht="21" hidden="false" customHeight="false" outlineLevel="0" collapsed="false"/>
    <row r="962" s="199" customFormat="true" ht="21" hidden="false" customHeight="false" outlineLevel="0" collapsed="false"/>
    <row r="963" s="200" customFormat="true" ht="21" hidden="false" customHeight="false" outlineLevel="0" collapsed="false"/>
    <row r="964" s="200" customFormat="true" ht="21" hidden="false" customHeight="false" outlineLevel="0" collapsed="false"/>
    <row r="965" s="200" customFormat="true" ht="21" hidden="false" customHeight="false" outlineLevel="0" collapsed="false"/>
    <row r="966" s="200" customFormat="true" ht="21" hidden="false" customHeight="false" outlineLevel="0" collapsed="false"/>
    <row r="967" s="200" customFormat="true" ht="21" hidden="false" customHeight="false" outlineLevel="0" collapsed="false"/>
    <row r="968" s="200" customFormat="true" ht="21" hidden="false" customHeight="false" outlineLevel="0" collapsed="false"/>
    <row r="969" s="261" customFormat="true" ht="21" hidden="false" customHeight="false" outlineLevel="0" collapsed="false"/>
    <row r="970" s="200" customFormat="true" ht="21" hidden="false" customHeight="false" outlineLevel="0" collapsed="false"/>
    <row r="971" s="200" customFormat="true" ht="21" hidden="false" customHeight="false" outlineLevel="0" collapsed="false"/>
    <row r="972" s="199" customFormat="true" ht="21" hidden="false" customHeight="false" outlineLevel="0" collapsed="false"/>
    <row r="973" s="199" customFormat="true" ht="21" hidden="false" customHeight="false" outlineLevel="0" collapsed="false"/>
    <row r="974" s="200" customFormat="true" ht="21" hidden="false" customHeight="false" outlineLevel="0" collapsed="false"/>
    <row r="975" s="200" customFormat="true" ht="21" hidden="false" customHeight="false" outlineLevel="0" collapsed="false"/>
    <row r="976" s="200" customFormat="true" ht="21" hidden="false" customHeight="false" outlineLevel="0" collapsed="false"/>
    <row r="977" s="200" customFormat="true" ht="21" hidden="false" customHeight="false" outlineLevel="0" collapsed="false"/>
    <row r="978" s="200" customFormat="true" ht="21" hidden="false" customHeight="false" outlineLevel="0" collapsed="false"/>
    <row r="979" s="200" customFormat="true" ht="21" hidden="false" customHeight="false" outlineLevel="0" collapsed="false"/>
    <row r="980" s="261" customFormat="true" ht="21" hidden="false" customHeight="false" outlineLevel="0" collapsed="false"/>
    <row r="981" s="200" customFormat="true" ht="21" hidden="false" customHeight="false" outlineLevel="0" collapsed="false"/>
    <row r="982" s="200" customFormat="true" ht="21" hidden="false" customHeight="false" outlineLevel="0" collapsed="false"/>
    <row r="983" s="199" customFormat="true" ht="21" hidden="false" customHeight="false" outlineLevel="0" collapsed="false"/>
    <row r="984" s="199" customFormat="true" ht="21" hidden="false" customHeight="false" outlineLevel="0" collapsed="false"/>
    <row r="985" s="200" customFormat="true" ht="21" hidden="false" customHeight="false" outlineLevel="0" collapsed="false"/>
    <row r="986" s="200" customFormat="true" ht="21" hidden="false" customHeight="false" outlineLevel="0" collapsed="false"/>
    <row r="987" s="200" customFormat="true" ht="21" hidden="false" customHeight="false" outlineLevel="0" collapsed="false"/>
    <row r="988" s="200" customFormat="true" ht="21" hidden="false" customHeight="false" outlineLevel="0" collapsed="false"/>
    <row r="989" s="200" customFormat="true" ht="21" hidden="false" customHeight="false" outlineLevel="0" collapsed="false"/>
    <row r="990" s="200" customFormat="true" ht="21" hidden="false" customHeight="false" outlineLevel="0" collapsed="false"/>
    <row r="991" s="261" customFormat="true" ht="21" hidden="false" customHeight="false" outlineLevel="0" collapsed="false"/>
    <row r="992" s="200" customFormat="true" ht="21" hidden="false" customHeight="false" outlineLevel="0" collapsed="false"/>
    <row r="993" s="200" customFormat="true" ht="21" hidden="false" customHeight="false" outlineLevel="0" collapsed="false"/>
    <row r="994" s="199" customFormat="true" ht="21" hidden="false" customHeight="false" outlineLevel="0" collapsed="false"/>
    <row r="995" s="199" customFormat="true" ht="21" hidden="false" customHeight="false" outlineLevel="0" collapsed="false"/>
    <row r="996" s="200" customFormat="true" ht="21" hidden="false" customHeight="false" outlineLevel="0" collapsed="false"/>
    <row r="997" s="200" customFormat="true" ht="21" hidden="false" customHeight="false" outlineLevel="0" collapsed="false"/>
    <row r="998" s="200" customFormat="true" ht="21" hidden="false" customHeight="false" outlineLevel="0" collapsed="false"/>
    <row r="999" s="200" customFormat="true" ht="21" hidden="false" customHeight="false" outlineLevel="0" collapsed="false"/>
    <row r="1000" s="200" customFormat="true" ht="21" hidden="false" customHeight="false" outlineLevel="0" collapsed="false"/>
    <row r="1001" s="200" customFormat="true" ht="21" hidden="false" customHeight="false" outlineLevel="0" collapsed="false"/>
    <row r="1002" s="261" customFormat="true" ht="21" hidden="false" customHeight="false" outlineLevel="0" collapsed="false"/>
    <row r="1003" s="200" customFormat="true" ht="21" hidden="false" customHeight="false" outlineLevel="0" collapsed="false"/>
    <row r="1004" s="200" customFormat="true" ht="21" hidden="false" customHeight="false" outlineLevel="0" collapsed="false"/>
    <row r="1005" s="199" customFormat="true" ht="21" hidden="false" customHeight="false" outlineLevel="0" collapsed="false"/>
    <row r="1006" s="199" customFormat="true" ht="21" hidden="false" customHeight="false" outlineLevel="0" collapsed="false"/>
    <row r="1007" s="200" customFormat="true" ht="21" hidden="false" customHeight="false" outlineLevel="0" collapsed="false"/>
    <row r="1008" s="200" customFormat="true" ht="21" hidden="false" customHeight="false" outlineLevel="0" collapsed="false"/>
    <row r="1009" s="200" customFormat="true" ht="21" hidden="false" customHeight="false" outlineLevel="0" collapsed="false"/>
    <row r="1010" s="200" customFormat="true" ht="21" hidden="false" customHeight="false" outlineLevel="0" collapsed="false"/>
    <row r="1011" s="200" customFormat="true" ht="21" hidden="false" customHeight="false" outlineLevel="0" collapsed="false"/>
    <row r="1012" s="200" customFormat="true" ht="21" hidden="false" customHeight="false" outlineLevel="0" collapsed="false"/>
    <row r="1013" s="261" customFormat="true" ht="21" hidden="false" customHeight="false" outlineLevel="0" collapsed="false"/>
    <row r="1014" s="200" customFormat="true" ht="21" hidden="false" customHeight="false" outlineLevel="0" collapsed="false"/>
    <row r="1015" s="200" customFormat="true" ht="21" hidden="false" customHeight="false" outlineLevel="0" collapsed="false"/>
    <row r="1016" s="199" customFormat="true" ht="21" hidden="false" customHeight="false" outlineLevel="0" collapsed="false"/>
    <row r="1017" s="199" customFormat="true" ht="21" hidden="false" customHeight="false" outlineLevel="0" collapsed="false"/>
    <row r="1018" s="200" customFormat="true" ht="21" hidden="false" customHeight="false" outlineLevel="0" collapsed="false"/>
    <row r="1019" s="200" customFormat="true" ht="21" hidden="false" customHeight="false" outlineLevel="0" collapsed="false"/>
    <row r="1020" s="200" customFormat="true" ht="21" hidden="false" customHeight="false" outlineLevel="0" collapsed="false"/>
    <row r="1021" s="200" customFormat="true" ht="21" hidden="false" customHeight="false" outlineLevel="0" collapsed="false"/>
    <row r="1022" s="200" customFormat="true" ht="21" hidden="false" customHeight="false" outlineLevel="0" collapsed="false"/>
    <row r="1023" s="200" customFormat="true" ht="21" hidden="false" customHeight="false" outlineLevel="0" collapsed="false"/>
    <row r="1024" s="261" customFormat="true" ht="21" hidden="false" customHeight="false" outlineLevel="0" collapsed="false"/>
    <row r="1025" s="200" customFormat="true" ht="21" hidden="false" customHeight="false" outlineLevel="0" collapsed="false"/>
    <row r="1026" s="200" customFormat="true" ht="21" hidden="false" customHeight="false" outlineLevel="0" collapsed="false"/>
    <row r="1027" s="199" customFormat="true" ht="21" hidden="false" customHeight="false" outlineLevel="0" collapsed="false"/>
    <row r="1028" s="199" customFormat="true" ht="21" hidden="false" customHeight="false" outlineLevel="0" collapsed="false"/>
    <row r="1029" s="200" customFormat="true" ht="21" hidden="false" customHeight="false" outlineLevel="0" collapsed="false"/>
    <row r="1030" s="200" customFormat="true" ht="21" hidden="false" customHeight="false" outlineLevel="0" collapsed="false"/>
    <row r="1031" s="200" customFormat="true" ht="21" hidden="false" customHeight="false" outlineLevel="0" collapsed="false"/>
    <row r="1032" s="200" customFormat="true" ht="21" hidden="false" customHeight="false" outlineLevel="0" collapsed="false"/>
    <row r="1033" s="200" customFormat="true" ht="21" hidden="false" customHeight="false" outlineLevel="0" collapsed="false"/>
    <row r="1034" s="200" customFormat="true" ht="21" hidden="false" customHeight="false" outlineLevel="0" collapsed="false"/>
    <row r="1035" s="261" customFormat="true" ht="21" hidden="false" customHeight="false" outlineLevel="0" collapsed="false"/>
    <row r="1036" s="200" customFormat="true" ht="21" hidden="false" customHeight="false" outlineLevel="0" collapsed="false"/>
    <row r="1037" s="200" customFormat="true" ht="21" hidden="false" customHeight="false" outlineLevel="0" collapsed="false"/>
    <row r="1038" s="199" customFormat="true" ht="21" hidden="false" customHeight="false" outlineLevel="0" collapsed="false"/>
    <row r="1039" s="199" customFormat="true" ht="21" hidden="false" customHeight="false" outlineLevel="0" collapsed="false"/>
    <row r="1040" s="200" customFormat="true" ht="21" hidden="false" customHeight="false" outlineLevel="0" collapsed="false"/>
    <row r="1041" s="200" customFormat="true" ht="21" hidden="false" customHeight="false" outlineLevel="0" collapsed="false"/>
    <row r="1042" s="200" customFormat="true" ht="21" hidden="false" customHeight="false" outlineLevel="0" collapsed="false"/>
    <row r="1043" s="200" customFormat="true" ht="21" hidden="false" customHeight="false" outlineLevel="0" collapsed="false"/>
    <row r="1044" s="200" customFormat="true" ht="21" hidden="false" customHeight="false" outlineLevel="0" collapsed="false"/>
    <row r="1045" s="200" customFormat="true" ht="21" hidden="false" customHeight="false" outlineLevel="0" collapsed="false"/>
    <row r="1046" s="261" customFormat="true" ht="21" hidden="false" customHeight="false" outlineLevel="0" collapsed="false"/>
    <row r="1047" s="200" customFormat="true" ht="21" hidden="false" customHeight="false" outlineLevel="0" collapsed="false"/>
    <row r="1048" s="200" customFormat="true" ht="21" hidden="false" customHeight="false" outlineLevel="0" collapsed="false"/>
    <row r="1049" s="199" customFormat="true" ht="21" hidden="false" customHeight="false" outlineLevel="0" collapsed="false"/>
    <row r="1050" s="199" customFormat="true" ht="21" hidden="false" customHeight="false" outlineLevel="0" collapsed="false"/>
    <row r="1051" s="200" customFormat="true" ht="21" hidden="false" customHeight="false" outlineLevel="0" collapsed="false"/>
    <row r="1052" s="200" customFormat="true" ht="21" hidden="false" customHeight="false" outlineLevel="0" collapsed="false"/>
    <row r="1053" s="200" customFormat="true" ht="21" hidden="false" customHeight="false" outlineLevel="0" collapsed="false"/>
    <row r="1054" s="200" customFormat="true" ht="21" hidden="false" customHeight="false" outlineLevel="0" collapsed="false"/>
    <row r="1055" s="200" customFormat="true" ht="21" hidden="false" customHeight="false" outlineLevel="0" collapsed="false"/>
    <row r="1056" s="200" customFormat="true" ht="21" hidden="false" customHeight="false" outlineLevel="0" collapsed="false"/>
    <row r="1057" s="261" customFormat="true" ht="21" hidden="false" customHeight="false" outlineLevel="0" collapsed="false"/>
    <row r="1058" s="200" customFormat="true" ht="21" hidden="false" customHeight="false" outlineLevel="0" collapsed="false"/>
    <row r="1059" s="200" customFormat="true" ht="21" hidden="false" customHeight="false" outlineLevel="0" collapsed="false"/>
  </sheetData>
  <mergeCells count="33">
    <mergeCell ref="A1:R1"/>
    <mergeCell ref="A2:R2"/>
    <mergeCell ref="A3:R3"/>
    <mergeCell ref="B6:B7"/>
    <mergeCell ref="C6:C7"/>
    <mergeCell ref="G6:I6"/>
    <mergeCell ref="J6:R6"/>
    <mergeCell ref="A14:R14"/>
    <mergeCell ref="A15:R15"/>
    <mergeCell ref="A16:R16"/>
    <mergeCell ref="A17:R17"/>
    <mergeCell ref="A18:R18"/>
    <mergeCell ref="A19:A20"/>
    <mergeCell ref="B19:B20"/>
    <mergeCell ref="C19:C20"/>
    <mergeCell ref="G19:I19"/>
    <mergeCell ref="J19:R19"/>
    <mergeCell ref="A26:R26"/>
    <mergeCell ref="A27:R27"/>
    <mergeCell ref="A28:R28"/>
    <mergeCell ref="A29:R29"/>
    <mergeCell ref="B31:B32"/>
    <mergeCell ref="C31:C32"/>
    <mergeCell ref="G31:I31"/>
    <mergeCell ref="J31:R31"/>
    <mergeCell ref="A39:R39"/>
    <mergeCell ref="A40:R40"/>
    <mergeCell ref="A41:R41"/>
    <mergeCell ref="A42:R42"/>
    <mergeCell ref="B44:B45"/>
    <mergeCell ref="C44:C45"/>
    <mergeCell ref="G44:I44"/>
    <mergeCell ref="J44:R4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60" width="18.42"/>
    <col collapsed="false" customWidth="true" hidden="false" outlineLevel="0" max="3" min="3" style="61" width="47.56"/>
    <col collapsed="false" customWidth="true" hidden="false" outlineLevel="0" max="4" min="4" style="62" width="10.99"/>
    <col collapsed="false" customWidth="true" hidden="false" outlineLevel="0" max="5" min="5" style="63" width="8.99"/>
    <col collapsed="false" customWidth="true" hidden="false" outlineLevel="0" max="6" min="6" style="64" width="8.42"/>
    <col collapsed="false" customWidth="true" hidden="false" outlineLevel="0" max="7" min="7" style="61" width="4.14"/>
    <col collapsed="false" customWidth="true" hidden="false" outlineLevel="0" max="8" min="8" style="61" width="3.99"/>
    <col collapsed="false" customWidth="true" hidden="false" outlineLevel="0" max="9" min="9" style="61" width="4.14"/>
    <col collapsed="false" customWidth="true" hidden="false" outlineLevel="0" max="11" min="10" style="61" width="3.99"/>
    <col collapsed="false" customWidth="true" hidden="false" outlineLevel="0" max="12" min="12" style="61" width="4.28"/>
    <col collapsed="false" customWidth="true" hidden="false" outlineLevel="0" max="16" min="13" style="61" width="4.14"/>
    <col collapsed="false" customWidth="true" hidden="false" outlineLevel="0" max="17" min="17" style="61" width="3.71"/>
    <col collapsed="false" customWidth="true" hidden="false" outlineLevel="0" max="18" min="18" style="61" width="3.99"/>
    <col collapsed="false" customWidth="false" hidden="false" outlineLevel="0" max="257" min="19" style="65" width="9.14"/>
  </cols>
  <sheetData>
    <row r="1" customFormat="false" ht="22.9" hidden="false" customHeight="true" outlineLevel="0" collapsed="false">
      <c r="A1" s="66" t="s">
        <v>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21" hidden="false" customHeight="false" outlineLevel="0" collapsed="false">
      <c r="A2" s="67" t="s">
        <v>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6.9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75" customFormat="true" ht="19.15" hidden="false" customHeight="true" outlineLevel="0" collapsed="false">
      <c r="A4" s="68" t="s">
        <v>81</v>
      </c>
      <c r="B4" s="69"/>
      <c r="C4" s="77"/>
      <c r="D4" s="71"/>
      <c r="E4" s="72"/>
      <c r="F4" s="73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75" customFormat="true" ht="22.15" hidden="false" customHeight="true" outlineLevel="0" collapsed="false">
      <c r="A5" s="76" t="s">
        <v>82</v>
      </c>
      <c r="B5" s="77" t="s">
        <v>83</v>
      </c>
      <c r="C5" s="77"/>
      <c r="D5" s="71"/>
      <c r="E5" s="72"/>
      <c r="F5" s="73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21" hidden="false" customHeight="true" outlineLevel="0" collapsed="false">
      <c r="A6" s="263" t="s">
        <v>84</v>
      </c>
      <c r="B6" s="79" t="s">
        <v>85</v>
      </c>
      <c r="C6" s="79" t="s">
        <v>86</v>
      </c>
      <c r="D6" s="80" t="s">
        <v>87</v>
      </c>
      <c r="E6" s="81" t="s">
        <v>88</v>
      </c>
      <c r="F6" s="82" t="s">
        <v>89</v>
      </c>
      <c r="G6" s="83" t="s">
        <v>90</v>
      </c>
      <c r="H6" s="83"/>
      <c r="I6" s="83"/>
      <c r="J6" s="83" t="s">
        <v>91</v>
      </c>
      <c r="K6" s="83"/>
      <c r="L6" s="83"/>
      <c r="M6" s="83"/>
      <c r="N6" s="83"/>
      <c r="O6" s="83"/>
      <c r="P6" s="83"/>
      <c r="Q6" s="83"/>
      <c r="R6" s="83"/>
    </row>
    <row r="7" customFormat="false" ht="18.6" hidden="false" customHeight="true" outlineLevel="0" collapsed="false">
      <c r="A7" s="264" t="s">
        <v>92</v>
      </c>
      <c r="B7" s="79"/>
      <c r="C7" s="79"/>
      <c r="D7" s="85" t="s">
        <v>93</v>
      </c>
      <c r="E7" s="86" t="s">
        <v>94</v>
      </c>
      <c r="F7" s="87" t="s">
        <v>95</v>
      </c>
      <c r="G7" s="88" t="s">
        <v>96</v>
      </c>
      <c r="H7" s="88" t="s">
        <v>97</v>
      </c>
      <c r="I7" s="88" t="s">
        <v>98</v>
      </c>
      <c r="J7" s="88" t="s">
        <v>99</v>
      </c>
      <c r="K7" s="88" t="s">
        <v>100</v>
      </c>
      <c r="L7" s="88" t="s">
        <v>101</v>
      </c>
      <c r="M7" s="88" t="s">
        <v>102</v>
      </c>
      <c r="N7" s="88" t="s">
        <v>103</v>
      </c>
      <c r="O7" s="88" t="s">
        <v>104</v>
      </c>
      <c r="P7" s="88" t="s">
        <v>105</v>
      </c>
      <c r="Q7" s="88" t="s">
        <v>106</v>
      </c>
      <c r="R7" s="88" t="s">
        <v>107</v>
      </c>
    </row>
    <row r="8" s="75" customFormat="true" ht="173.45" hidden="false" customHeight="true" outlineLevel="0" collapsed="false">
      <c r="A8" s="89" t="n">
        <v>1</v>
      </c>
      <c r="B8" s="90" t="s">
        <v>108</v>
      </c>
      <c r="C8" s="91" t="s">
        <v>109</v>
      </c>
      <c r="D8" s="92" t="n">
        <v>160100</v>
      </c>
      <c r="E8" s="93" t="s">
        <v>110</v>
      </c>
      <c r="F8" s="22" t="s">
        <v>11</v>
      </c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s="75" customFormat="true" ht="185.45" hidden="false" customHeight="true" outlineLevel="0" collapsed="false">
      <c r="A9" s="89" t="n">
        <v>2</v>
      </c>
      <c r="B9" s="90" t="s">
        <v>111</v>
      </c>
      <c r="C9" s="91" t="s">
        <v>112</v>
      </c>
      <c r="D9" s="92" t="n">
        <v>126000</v>
      </c>
      <c r="E9" s="95" t="s">
        <v>113</v>
      </c>
      <c r="F9" s="22" t="s">
        <v>11</v>
      </c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75" customFormat="true" ht="42" hidden="false" customHeight="true" outlineLevel="0" collapsed="false">
      <c r="A10" s="96"/>
      <c r="B10" s="158"/>
      <c r="C10" s="262"/>
      <c r="D10" s="99"/>
      <c r="E10" s="100"/>
      <c r="F10" s="38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01" t="n">
        <v>5</v>
      </c>
    </row>
    <row r="11" customFormat="false" ht="18.75" hidden="false" customHeight="true" outlineLevel="0" collapsed="false">
      <c r="A11" s="263" t="s">
        <v>84</v>
      </c>
      <c r="B11" s="79" t="s">
        <v>85</v>
      </c>
      <c r="C11" s="79" t="s">
        <v>86</v>
      </c>
      <c r="D11" s="80" t="s">
        <v>87</v>
      </c>
      <c r="E11" s="81" t="s">
        <v>88</v>
      </c>
      <c r="F11" s="82" t="s">
        <v>89</v>
      </c>
      <c r="G11" s="88" t="s">
        <v>145</v>
      </c>
      <c r="H11" s="88"/>
      <c r="I11" s="88"/>
      <c r="J11" s="88" t="s">
        <v>146</v>
      </c>
      <c r="K11" s="88"/>
      <c r="L11" s="88"/>
      <c r="M11" s="88"/>
      <c r="N11" s="88"/>
      <c r="O11" s="88"/>
      <c r="P11" s="88"/>
      <c r="Q11" s="88"/>
      <c r="R11" s="88"/>
    </row>
    <row r="12" customFormat="false" ht="18.6" hidden="false" customHeight="true" outlineLevel="0" collapsed="false">
      <c r="A12" s="264" t="s">
        <v>92</v>
      </c>
      <c r="B12" s="79"/>
      <c r="C12" s="79"/>
      <c r="D12" s="85" t="s">
        <v>93</v>
      </c>
      <c r="E12" s="86" t="s">
        <v>94</v>
      </c>
      <c r="F12" s="87" t="s">
        <v>95</v>
      </c>
      <c r="G12" s="88" t="s">
        <v>96</v>
      </c>
      <c r="H12" s="88" t="s">
        <v>97</v>
      </c>
      <c r="I12" s="88" t="s">
        <v>98</v>
      </c>
      <c r="J12" s="88" t="s">
        <v>99</v>
      </c>
      <c r="K12" s="88" t="s">
        <v>100</v>
      </c>
      <c r="L12" s="88" t="s">
        <v>101</v>
      </c>
      <c r="M12" s="88" t="s">
        <v>102</v>
      </c>
      <c r="N12" s="88" t="s">
        <v>103</v>
      </c>
      <c r="O12" s="88" t="s">
        <v>104</v>
      </c>
      <c r="P12" s="88" t="s">
        <v>105</v>
      </c>
      <c r="Q12" s="88" t="s">
        <v>106</v>
      </c>
      <c r="R12" s="88" t="s">
        <v>107</v>
      </c>
    </row>
    <row r="13" s="75" customFormat="true" ht="194.45" hidden="false" customHeight="true" outlineLevel="0" collapsed="false">
      <c r="A13" s="89" t="n">
        <v>3</v>
      </c>
      <c r="B13" s="90" t="s">
        <v>114</v>
      </c>
      <c r="C13" s="90" t="s">
        <v>115</v>
      </c>
      <c r="D13" s="92" t="n">
        <v>135000</v>
      </c>
      <c r="E13" s="95" t="s">
        <v>116</v>
      </c>
      <c r="F13" s="22" t="s">
        <v>11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75" customFormat="true" ht="238.15" hidden="false" customHeight="true" outlineLevel="0" collapsed="false">
      <c r="A14" s="89" t="n">
        <v>4</v>
      </c>
      <c r="B14" s="90" t="s">
        <v>117</v>
      </c>
      <c r="C14" s="91" t="s">
        <v>118</v>
      </c>
      <c r="D14" s="102" t="n">
        <v>164000</v>
      </c>
      <c r="E14" s="95" t="s">
        <v>119</v>
      </c>
      <c r="F14" s="103" t="s">
        <v>11</v>
      </c>
      <c r="G14" s="104"/>
      <c r="H14" s="10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s="75" customFormat="true" ht="70.15" hidden="false" customHeight="true" outlineLevel="0" collapsed="false">
      <c r="A15" s="96"/>
      <c r="B15" s="158"/>
      <c r="C15" s="262"/>
      <c r="D15" s="265"/>
      <c r="E15" s="100"/>
      <c r="F15" s="188"/>
      <c r="G15" s="266"/>
      <c r="H15" s="266"/>
      <c r="I15" s="154"/>
      <c r="J15" s="154"/>
      <c r="K15" s="154"/>
      <c r="L15" s="154"/>
      <c r="M15" s="154"/>
      <c r="N15" s="154"/>
      <c r="O15" s="154"/>
      <c r="P15" s="154"/>
      <c r="Q15" s="154"/>
      <c r="R15" s="101" t="n">
        <v>6</v>
      </c>
    </row>
    <row r="16" customFormat="false" ht="21" hidden="false" customHeight="true" outlineLevel="0" collapsed="false">
      <c r="A16" s="263" t="s">
        <v>84</v>
      </c>
      <c r="B16" s="79" t="s">
        <v>85</v>
      </c>
      <c r="C16" s="79" t="s">
        <v>86</v>
      </c>
      <c r="D16" s="80" t="s">
        <v>87</v>
      </c>
      <c r="E16" s="81" t="s">
        <v>88</v>
      </c>
      <c r="F16" s="82" t="s">
        <v>89</v>
      </c>
      <c r="G16" s="83" t="s">
        <v>90</v>
      </c>
      <c r="H16" s="83"/>
      <c r="I16" s="83"/>
      <c r="J16" s="83" t="s">
        <v>91</v>
      </c>
      <c r="K16" s="83"/>
      <c r="L16" s="83"/>
      <c r="M16" s="83"/>
      <c r="N16" s="83"/>
      <c r="O16" s="83"/>
      <c r="P16" s="83"/>
      <c r="Q16" s="83"/>
      <c r="R16" s="83"/>
    </row>
    <row r="17" customFormat="false" ht="22.15" hidden="false" customHeight="true" outlineLevel="0" collapsed="false">
      <c r="A17" s="264" t="s">
        <v>92</v>
      </c>
      <c r="B17" s="79"/>
      <c r="C17" s="79"/>
      <c r="D17" s="85" t="s">
        <v>93</v>
      </c>
      <c r="E17" s="86" t="s">
        <v>94</v>
      </c>
      <c r="F17" s="87" t="s">
        <v>95</v>
      </c>
      <c r="G17" s="88" t="s">
        <v>96</v>
      </c>
      <c r="H17" s="88" t="s">
        <v>97</v>
      </c>
      <c r="I17" s="88" t="s">
        <v>98</v>
      </c>
      <c r="J17" s="88" t="s">
        <v>99</v>
      </c>
      <c r="K17" s="88" t="s">
        <v>100</v>
      </c>
      <c r="L17" s="88" t="s">
        <v>101</v>
      </c>
      <c r="M17" s="88" t="s">
        <v>102</v>
      </c>
      <c r="N17" s="88" t="s">
        <v>103</v>
      </c>
      <c r="O17" s="88" t="s">
        <v>104</v>
      </c>
      <c r="P17" s="88" t="s">
        <v>105</v>
      </c>
      <c r="Q17" s="88" t="s">
        <v>106</v>
      </c>
      <c r="R17" s="88" t="s">
        <v>107</v>
      </c>
    </row>
    <row r="18" s="75" customFormat="true" ht="235.15" hidden="false" customHeight="true" outlineLevel="0" collapsed="false">
      <c r="A18" s="89" t="n">
        <v>5</v>
      </c>
      <c r="B18" s="90" t="s">
        <v>120</v>
      </c>
      <c r="C18" s="90" t="s">
        <v>121</v>
      </c>
      <c r="D18" s="92" t="n">
        <v>108000</v>
      </c>
      <c r="E18" s="95" t="s">
        <v>287</v>
      </c>
      <c r="F18" s="22" t="s">
        <v>11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s="75" customFormat="true" ht="209.45" hidden="false" customHeight="true" outlineLevel="0" collapsed="false">
      <c r="A19" s="89" t="n">
        <v>6</v>
      </c>
      <c r="B19" s="161" t="s">
        <v>123</v>
      </c>
      <c r="C19" s="105" t="s">
        <v>124</v>
      </c>
      <c r="D19" s="92" t="n">
        <v>295000</v>
      </c>
      <c r="E19" s="95" t="s">
        <v>125</v>
      </c>
      <c r="F19" s="22" t="s">
        <v>11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s="75" customFormat="true" ht="43.9" hidden="false" customHeight="true" outlineLevel="0" collapsed="false">
      <c r="A20" s="107"/>
      <c r="B20" s="267"/>
      <c r="C20" s="178"/>
      <c r="D20" s="127"/>
      <c r="E20" s="110"/>
      <c r="F20" s="268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</row>
    <row r="21" s="75" customFormat="true" ht="43.9" hidden="false" customHeight="true" outlineLevel="0" collapsed="false">
      <c r="A21" s="107"/>
      <c r="B21" s="267"/>
      <c r="C21" s="178"/>
      <c r="D21" s="127"/>
      <c r="E21" s="110"/>
      <c r="F21" s="268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  <row r="22" s="75" customFormat="true" ht="30" hidden="false" customHeight="true" outlineLevel="0" collapsed="false">
      <c r="A22" s="107"/>
      <c r="B22" s="267"/>
      <c r="C22" s="178"/>
      <c r="D22" s="127"/>
      <c r="E22" s="110"/>
      <c r="F22" s="268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</row>
    <row r="23" s="75" customFormat="true" ht="173.45" hidden="false" customHeight="true" outlineLevel="0" collapsed="false">
      <c r="A23" s="107" t="n">
        <v>7</v>
      </c>
      <c r="B23" s="108" t="s">
        <v>126</v>
      </c>
      <c r="C23" s="269" t="s">
        <v>288</v>
      </c>
      <c r="D23" s="270" t="n">
        <v>222000</v>
      </c>
      <c r="E23" s="110" t="s">
        <v>289</v>
      </c>
      <c r="F23" s="111" t="s">
        <v>11</v>
      </c>
      <c r="G23" s="112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s="75" customFormat="true" ht="85.9" hidden="false" customHeight="true" outlineLevel="0" collapsed="false">
      <c r="A24" s="96"/>
      <c r="B24" s="97"/>
      <c r="C24" s="271"/>
      <c r="D24" s="99"/>
      <c r="E24" s="100"/>
      <c r="F24" s="38"/>
      <c r="G24" s="101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01" t="n">
        <v>7</v>
      </c>
    </row>
    <row r="25" s="118" customFormat="true" ht="198.6" hidden="false" customHeight="true" outlineLevel="0" collapsed="false">
      <c r="A25" s="114" t="n">
        <v>8</v>
      </c>
      <c r="B25" s="115" t="s">
        <v>129</v>
      </c>
      <c r="C25" s="272" t="s">
        <v>130</v>
      </c>
      <c r="D25" s="92" t="n">
        <v>89900</v>
      </c>
      <c r="E25" s="95" t="s">
        <v>131</v>
      </c>
      <c r="F25" s="273"/>
      <c r="G25" s="88"/>
      <c r="H25" s="88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s="118" customFormat="true" ht="86.45" hidden="false" customHeight="true" outlineLevel="0" collapsed="false">
      <c r="A26" s="114" t="n">
        <v>9</v>
      </c>
      <c r="B26" s="130" t="s">
        <v>132</v>
      </c>
      <c r="C26" s="91" t="s">
        <v>133</v>
      </c>
      <c r="D26" s="92" t="n">
        <v>150000</v>
      </c>
      <c r="E26" s="95" t="s">
        <v>134</v>
      </c>
      <c r="F26" s="116" t="s">
        <v>11</v>
      </c>
      <c r="G26" s="88"/>
      <c r="H26" s="88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s="118" customFormat="true" ht="94.15" hidden="false" customHeight="true" outlineLevel="0" collapsed="false">
      <c r="A27" s="114" t="n">
        <v>10</v>
      </c>
      <c r="B27" s="130" t="s">
        <v>135</v>
      </c>
      <c r="C27" s="91" t="s">
        <v>136</v>
      </c>
      <c r="D27" s="92" t="n">
        <v>500000</v>
      </c>
      <c r="E27" s="95" t="s">
        <v>137</v>
      </c>
      <c r="F27" s="116" t="s">
        <v>11</v>
      </c>
      <c r="G27" s="88"/>
      <c r="H27" s="88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s="118" customFormat="true" ht="21" hidden="false" customHeight="false" outlineLevel="0" collapsed="false">
      <c r="A28" s="131" t="s">
        <v>50</v>
      </c>
      <c r="B28" s="132" t="n">
        <v>10</v>
      </c>
      <c r="C28" s="133"/>
      <c r="D28" s="134" t="n">
        <f aca="false">D27+D26+D25+D23+D19+D18+D14+D13+D9+D8</f>
        <v>1950000</v>
      </c>
      <c r="E28" s="148"/>
      <c r="F28" s="136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s="118" customFormat="true" ht="21" hidden="false" customHeight="false" outlineLevel="0" collapsed="false">
      <c r="A29" s="137"/>
      <c r="B29" s="138"/>
      <c r="C29" s="97"/>
      <c r="D29" s="139"/>
      <c r="E29" s="72"/>
      <c r="F29" s="14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s="118" customFormat="true" ht="21" hidden="false" customHeight="false" outlineLevel="0" collapsed="false">
      <c r="A30" s="137"/>
      <c r="B30" s="138"/>
      <c r="C30" s="97"/>
      <c r="D30" s="139"/>
      <c r="E30" s="72"/>
      <c r="F30" s="140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s="118" customFormat="true" ht="21" hidden="false" customHeight="false" outlineLevel="0" collapsed="false">
      <c r="A31" s="137"/>
      <c r="B31" s="138"/>
      <c r="C31" s="97"/>
      <c r="D31" s="139"/>
      <c r="E31" s="72"/>
      <c r="F31" s="140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s="118" customFormat="true" ht="21" hidden="false" customHeight="false" outlineLevel="0" collapsed="false">
      <c r="A32" s="137"/>
      <c r="B32" s="138"/>
      <c r="C32" s="97"/>
      <c r="D32" s="139"/>
      <c r="E32" s="72"/>
      <c r="F32" s="140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s="118" customFormat="true" ht="21" hidden="false" customHeight="false" outlineLevel="0" collapsed="false">
      <c r="A33" s="137"/>
      <c r="B33" s="138"/>
      <c r="C33" s="97"/>
      <c r="D33" s="139"/>
      <c r="E33" s="72"/>
      <c r="F33" s="140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s="118" customFormat="true" ht="21" hidden="false" customHeight="false" outlineLevel="0" collapsed="false">
      <c r="A34" s="137"/>
      <c r="B34" s="138"/>
      <c r="C34" s="97"/>
      <c r="D34" s="139"/>
      <c r="E34" s="72"/>
      <c r="F34" s="140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s="118" customFormat="true" ht="21" hidden="false" customHeight="false" outlineLevel="0" collapsed="false">
      <c r="A35" s="137"/>
      <c r="B35" s="138"/>
      <c r="C35" s="97"/>
      <c r="D35" s="139"/>
      <c r="E35" s="72"/>
      <c r="F35" s="14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101" t="n">
        <v>8</v>
      </c>
    </row>
    <row r="36" customFormat="false" ht="21" hidden="false" customHeight="true" outlineLevel="0" collapsed="false">
      <c r="A36" s="67" t="s">
        <v>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1" hidden="false" customHeight="true" outlineLevel="0" collapsed="false">
      <c r="A37" s="67" t="s">
        <v>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1" hidden="false" customHeight="true" outlineLevel="0" collapsed="false">
      <c r="A38" s="67" t="s">
        <v>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s="75" customFormat="true" ht="21" hidden="false" customHeight="false" outlineLevel="0" collapsed="false">
      <c r="A39" s="68" t="s">
        <v>81</v>
      </c>
      <c r="B39" s="169"/>
      <c r="C39" s="154"/>
      <c r="D39" s="71"/>
      <c r="E39" s="72"/>
      <c r="F39" s="7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75" customFormat="true" ht="21.75" hidden="false" customHeight="true" outlineLevel="0" collapsed="false">
      <c r="A40" s="142" t="s">
        <v>138</v>
      </c>
      <c r="B40" s="142"/>
      <c r="C40" s="154"/>
      <c r="D40" s="71"/>
      <c r="E40" s="72"/>
      <c r="F40" s="7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customFormat="false" ht="21" hidden="false" customHeight="true" outlineLevel="0" collapsed="false">
      <c r="A41" s="78" t="s">
        <v>84</v>
      </c>
      <c r="B41" s="79" t="s">
        <v>85</v>
      </c>
      <c r="C41" s="79" t="s">
        <v>139</v>
      </c>
      <c r="D41" s="80" t="s">
        <v>87</v>
      </c>
      <c r="E41" s="81" t="s">
        <v>88</v>
      </c>
      <c r="F41" s="82" t="s">
        <v>89</v>
      </c>
      <c r="G41" s="83" t="s">
        <v>90</v>
      </c>
      <c r="H41" s="83"/>
      <c r="I41" s="83"/>
      <c r="J41" s="83" t="s">
        <v>91</v>
      </c>
      <c r="K41" s="83"/>
      <c r="L41" s="83"/>
      <c r="M41" s="83"/>
      <c r="N41" s="83"/>
      <c r="O41" s="83"/>
      <c r="P41" s="83"/>
      <c r="Q41" s="83"/>
      <c r="R41" s="83"/>
    </row>
    <row r="42" customFormat="false" ht="21" hidden="false" customHeight="false" outlineLevel="0" collapsed="false">
      <c r="A42" s="84" t="s">
        <v>92</v>
      </c>
      <c r="B42" s="79"/>
      <c r="C42" s="79"/>
      <c r="D42" s="85" t="s">
        <v>93</v>
      </c>
      <c r="E42" s="86" t="s">
        <v>94</v>
      </c>
      <c r="F42" s="87" t="s">
        <v>95</v>
      </c>
      <c r="G42" s="88" t="s">
        <v>96</v>
      </c>
      <c r="H42" s="88" t="s">
        <v>97</v>
      </c>
      <c r="I42" s="88" t="s">
        <v>98</v>
      </c>
      <c r="J42" s="88" t="s">
        <v>99</v>
      </c>
      <c r="K42" s="88" t="s">
        <v>100</v>
      </c>
      <c r="L42" s="88" t="s">
        <v>101</v>
      </c>
      <c r="M42" s="88" t="s">
        <v>102</v>
      </c>
      <c r="N42" s="88" t="s">
        <v>103</v>
      </c>
      <c r="O42" s="88" t="s">
        <v>104</v>
      </c>
      <c r="P42" s="88" t="s">
        <v>105</v>
      </c>
      <c r="Q42" s="88" t="s">
        <v>106</v>
      </c>
      <c r="R42" s="88" t="s">
        <v>107</v>
      </c>
    </row>
    <row r="43" s="75" customFormat="true" ht="88.15" hidden="false" customHeight="true" outlineLevel="0" collapsed="false">
      <c r="A43" s="89" t="n">
        <v>1</v>
      </c>
      <c r="B43" s="143" t="s">
        <v>140</v>
      </c>
      <c r="C43" s="90" t="s">
        <v>141</v>
      </c>
      <c r="D43" s="144" t="n">
        <v>1000000</v>
      </c>
      <c r="E43" s="95" t="s">
        <v>142</v>
      </c>
      <c r="F43" s="103" t="s">
        <v>143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s="118" customFormat="true" ht="24" hidden="false" customHeight="true" outlineLevel="0" collapsed="false">
      <c r="A44" s="131" t="s">
        <v>50</v>
      </c>
      <c r="B44" s="132" t="n">
        <v>1</v>
      </c>
      <c r="C44" s="133"/>
      <c r="D44" s="134" t="n">
        <f aca="false">SUM(D43:D43)</f>
        <v>1000000</v>
      </c>
      <c r="E44" s="148"/>
      <c r="F44" s="136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</row>
    <row r="45" s="118" customFormat="true" ht="21" hidden="false" customHeight="false" outlineLevel="0" collapsed="false">
      <c r="A45" s="137"/>
      <c r="B45" s="138"/>
      <c r="C45" s="97"/>
      <c r="D45" s="139"/>
      <c r="E45" s="72"/>
      <c r="F45" s="140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s="118" customFormat="true" ht="21" hidden="false" customHeight="false" outlineLevel="0" collapsed="false">
      <c r="A46" s="145" t="s">
        <v>144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</row>
    <row r="47" s="118" customFormat="true" ht="21" hidden="false" customHeight="true" outlineLevel="0" collapsed="false">
      <c r="A47" s="78" t="s">
        <v>84</v>
      </c>
      <c r="B47" s="146" t="s">
        <v>85</v>
      </c>
      <c r="C47" s="79" t="s">
        <v>139</v>
      </c>
      <c r="D47" s="147" t="s">
        <v>87</v>
      </c>
      <c r="E47" s="148" t="s">
        <v>88</v>
      </c>
      <c r="F47" s="88" t="s">
        <v>89</v>
      </c>
      <c r="G47" s="88" t="s">
        <v>145</v>
      </c>
      <c r="H47" s="88"/>
      <c r="I47" s="88"/>
      <c r="J47" s="88" t="s">
        <v>146</v>
      </c>
      <c r="K47" s="88"/>
      <c r="L47" s="88"/>
      <c r="M47" s="88"/>
      <c r="N47" s="88"/>
      <c r="O47" s="88"/>
      <c r="P47" s="88"/>
      <c r="Q47" s="88"/>
      <c r="R47" s="88"/>
    </row>
    <row r="48" s="118" customFormat="true" ht="21" hidden="false" customHeight="false" outlineLevel="0" collapsed="false">
      <c r="A48" s="84" t="s">
        <v>92</v>
      </c>
      <c r="B48" s="146"/>
      <c r="C48" s="79"/>
      <c r="D48" s="149" t="s">
        <v>147</v>
      </c>
      <c r="E48" s="148" t="s">
        <v>94</v>
      </c>
      <c r="F48" s="88" t="s">
        <v>95</v>
      </c>
      <c r="G48" s="88" t="s">
        <v>96</v>
      </c>
      <c r="H48" s="88" t="s">
        <v>97</v>
      </c>
      <c r="I48" s="88" t="s">
        <v>98</v>
      </c>
      <c r="J48" s="88" t="s">
        <v>99</v>
      </c>
      <c r="K48" s="88" t="s">
        <v>100</v>
      </c>
      <c r="L48" s="88" t="s">
        <v>101</v>
      </c>
      <c r="M48" s="88" t="s">
        <v>102</v>
      </c>
      <c r="N48" s="88" t="s">
        <v>103</v>
      </c>
      <c r="O48" s="88" t="s">
        <v>104</v>
      </c>
      <c r="P48" s="88" t="s">
        <v>105</v>
      </c>
      <c r="Q48" s="88" t="s">
        <v>106</v>
      </c>
      <c r="R48" s="88" t="s">
        <v>107</v>
      </c>
    </row>
    <row r="49" s="118" customFormat="true" ht="111" hidden="false" customHeight="true" outlineLevel="0" collapsed="false">
      <c r="A49" s="150" t="n">
        <v>1</v>
      </c>
      <c r="B49" s="130" t="s">
        <v>148</v>
      </c>
      <c r="C49" s="91" t="s">
        <v>149</v>
      </c>
      <c r="D49" s="151" t="n">
        <v>300000</v>
      </c>
      <c r="E49" s="95" t="s">
        <v>142</v>
      </c>
      <c r="F49" s="152" t="s">
        <v>11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s="118" customFormat="true" ht="21" hidden="false" customHeight="false" outlineLevel="0" collapsed="false">
      <c r="A50" s="131" t="s">
        <v>50</v>
      </c>
      <c r="B50" s="132" t="n">
        <v>1</v>
      </c>
      <c r="C50" s="153"/>
      <c r="D50" s="134" t="n">
        <v>300000</v>
      </c>
      <c r="E50" s="148"/>
      <c r="F50" s="136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s="118" customFormat="true" ht="21" hidden="false" customHeight="false" outlineLevel="0" collapsed="false">
      <c r="A51" s="137"/>
      <c r="B51" s="138"/>
      <c r="C51" s="97"/>
      <c r="D51" s="71"/>
      <c r="E51" s="72"/>
      <c r="F51" s="140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s="118" customFormat="true" ht="21" hidden="false" customHeight="false" outlineLevel="0" collapsed="false">
      <c r="A52" s="137"/>
      <c r="B52" s="138"/>
      <c r="C52" s="97"/>
      <c r="D52" s="71"/>
      <c r="E52" s="72"/>
      <c r="F52" s="140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s="75" customFormat="true" ht="21" hidden="false" customHeight="false" outlineLevel="0" collapsed="false">
      <c r="A53" s="76"/>
      <c r="B53" s="169"/>
      <c r="C53" s="154"/>
      <c r="D53" s="71"/>
      <c r="E53" s="72"/>
      <c r="F53" s="73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01" t="n">
        <v>9</v>
      </c>
    </row>
    <row r="54" s="118" customFormat="true" ht="13.9" hidden="false" customHeight="true" outlineLevel="0" collapsed="false">
      <c r="A54" s="137"/>
      <c r="B54" s="138"/>
      <c r="C54" s="97"/>
      <c r="D54" s="71"/>
      <c r="E54" s="72"/>
      <c r="F54" s="140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24.6" hidden="false" customHeight="true" outlineLevel="0" collapsed="false">
      <c r="A55" s="67" t="s">
        <v>7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21" hidden="false" customHeight="true" outlineLevel="0" collapsed="false">
      <c r="A56" s="67" t="s">
        <v>80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21" hidden="false" customHeight="true" outlineLevel="0" collapsed="false">
      <c r="A57" s="67" t="s">
        <v>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s="75" customFormat="true" ht="21" hidden="false" customHeight="false" outlineLevel="0" collapsed="false">
      <c r="A58" s="68" t="s">
        <v>150</v>
      </c>
      <c r="B58" s="169"/>
      <c r="C58" s="154"/>
      <c r="D58" s="71"/>
      <c r="E58" s="72"/>
      <c r="F58" s="73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s="75" customFormat="true" ht="21" hidden="false" customHeight="false" outlineLevel="0" collapsed="false">
      <c r="A59" s="76"/>
      <c r="B59" s="154" t="s">
        <v>151</v>
      </c>
      <c r="C59" s="154"/>
      <c r="D59" s="71"/>
      <c r="E59" s="72"/>
      <c r="F59" s="73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21" hidden="false" customHeight="true" outlineLevel="0" collapsed="false">
      <c r="A60" s="78" t="s">
        <v>84</v>
      </c>
      <c r="B60" s="79" t="s">
        <v>85</v>
      </c>
      <c r="C60" s="79" t="s">
        <v>152</v>
      </c>
      <c r="D60" s="80" t="s">
        <v>87</v>
      </c>
      <c r="E60" s="81" t="s">
        <v>88</v>
      </c>
      <c r="F60" s="82" t="s">
        <v>89</v>
      </c>
      <c r="G60" s="88" t="s">
        <v>145</v>
      </c>
      <c r="H60" s="88"/>
      <c r="I60" s="88"/>
      <c r="J60" s="88" t="s">
        <v>146</v>
      </c>
      <c r="K60" s="88"/>
      <c r="L60" s="88"/>
      <c r="M60" s="88"/>
      <c r="N60" s="88"/>
      <c r="O60" s="88"/>
      <c r="P60" s="88"/>
      <c r="Q60" s="88"/>
      <c r="R60" s="88"/>
    </row>
    <row r="61" customFormat="false" ht="21" hidden="false" customHeight="false" outlineLevel="0" collapsed="false">
      <c r="A61" s="84" t="s">
        <v>92</v>
      </c>
      <c r="B61" s="79"/>
      <c r="C61" s="79"/>
      <c r="D61" s="85" t="s">
        <v>93</v>
      </c>
      <c r="E61" s="86" t="s">
        <v>94</v>
      </c>
      <c r="F61" s="87" t="s">
        <v>95</v>
      </c>
      <c r="G61" s="88" t="s">
        <v>96</v>
      </c>
      <c r="H61" s="88" t="s">
        <v>97</v>
      </c>
      <c r="I61" s="88" t="s">
        <v>98</v>
      </c>
      <c r="J61" s="88" t="s">
        <v>99</v>
      </c>
      <c r="K61" s="88" t="s">
        <v>100</v>
      </c>
      <c r="L61" s="88" t="s">
        <v>101</v>
      </c>
      <c r="M61" s="88" t="s">
        <v>102</v>
      </c>
      <c r="N61" s="88" t="s">
        <v>103</v>
      </c>
      <c r="O61" s="88" t="s">
        <v>104</v>
      </c>
      <c r="P61" s="88" t="s">
        <v>105</v>
      </c>
      <c r="Q61" s="88" t="s">
        <v>106</v>
      </c>
      <c r="R61" s="88" t="s">
        <v>107</v>
      </c>
    </row>
    <row r="62" s="75" customFormat="true" ht="97.15" hidden="false" customHeight="true" outlineLevel="0" collapsed="false">
      <c r="A62" s="89" t="n">
        <v>1</v>
      </c>
      <c r="B62" s="155" t="s">
        <v>153</v>
      </c>
      <c r="C62" s="90" t="s">
        <v>154</v>
      </c>
      <c r="D62" s="92" t="n">
        <v>20000</v>
      </c>
      <c r="E62" s="156" t="s">
        <v>155</v>
      </c>
      <c r="F62" s="157" t="s">
        <v>156</v>
      </c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s="75" customFormat="true" ht="93.6" hidden="false" customHeight="true" outlineLevel="0" collapsed="false">
      <c r="A63" s="89" t="n">
        <v>2</v>
      </c>
      <c r="B63" s="90" t="s">
        <v>157</v>
      </c>
      <c r="C63" s="90" t="s">
        <v>158</v>
      </c>
      <c r="D63" s="92" t="n">
        <v>40000</v>
      </c>
      <c r="E63" s="156" t="s">
        <v>155</v>
      </c>
      <c r="F63" s="157" t="s">
        <v>156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s="75" customFormat="true" ht="181.15" hidden="false" customHeight="true" outlineLevel="0" collapsed="false">
      <c r="A64" s="89" t="n">
        <v>3</v>
      </c>
      <c r="B64" s="90" t="s">
        <v>159</v>
      </c>
      <c r="C64" s="90" t="s">
        <v>160</v>
      </c>
      <c r="D64" s="92" t="n">
        <v>50000</v>
      </c>
      <c r="E64" s="156" t="s">
        <v>155</v>
      </c>
      <c r="F64" s="157" t="s">
        <v>156</v>
      </c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s="75" customFormat="true" ht="31.15" hidden="false" customHeight="true" outlineLevel="0" collapsed="false">
      <c r="A65" s="96"/>
      <c r="B65" s="158"/>
      <c r="C65" s="158"/>
      <c r="D65" s="99"/>
      <c r="E65" s="159"/>
      <c r="F65" s="160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01" t="n">
        <v>10</v>
      </c>
    </row>
    <row r="66" s="75" customFormat="true" ht="148.9" hidden="false" customHeight="true" outlineLevel="0" collapsed="false">
      <c r="A66" s="89" t="n">
        <v>4</v>
      </c>
      <c r="B66" s="90" t="s">
        <v>161</v>
      </c>
      <c r="C66" s="90" t="s">
        <v>162</v>
      </c>
      <c r="D66" s="92" t="n">
        <v>50000</v>
      </c>
      <c r="E66" s="156" t="s">
        <v>155</v>
      </c>
      <c r="F66" s="157" t="s">
        <v>156</v>
      </c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s="75" customFormat="true" ht="117.6" hidden="false" customHeight="true" outlineLevel="0" collapsed="false">
      <c r="A67" s="89" t="n">
        <v>5</v>
      </c>
      <c r="B67" s="90" t="s">
        <v>163</v>
      </c>
      <c r="C67" s="161" t="s">
        <v>164</v>
      </c>
      <c r="D67" s="92" t="n">
        <v>10000</v>
      </c>
      <c r="E67" s="156"/>
      <c r="F67" s="157" t="s">
        <v>156</v>
      </c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s="118" customFormat="true" ht="22.15" hidden="false" customHeight="true" outlineLevel="0" collapsed="false">
      <c r="A68" s="131" t="s">
        <v>50</v>
      </c>
      <c r="B68" s="132" t="n">
        <v>5</v>
      </c>
      <c r="C68" s="133"/>
      <c r="D68" s="147" t="n">
        <f aca="false">SUM(D62:D67)</f>
        <v>170000</v>
      </c>
      <c r="E68" s="148"/>
      <c r="F68" s="136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s="118" customFormat="true" ht="21" hidden="false" customHeight="false" outlineLevel="0" collapsed="false">
      <c r="A69" s="137"/>
      <c r="B69" s="138"/>
      <c r="C69" s="97"/>
      <c r="D69" s="71"/>
      <c r="E69" s="72"/>
      <c r="F69" s="140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s="118" customFormat="true" ht="21" hidden="false" customHeight="false" outlineLevel="0" collapsed="false">
      <c r="A70" s="137"/>
      <c r="B70" s="138"/>
      <c r="C70" s="97"/>
      <c r="D70" s="71"/>
      <c r="E70" s="72"/>
      <c r="F70" s="140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118" customFormat="true" ht="21" hidden="false" customHeight="false" outlineLevel="0" collapsed="false">
      <c r="A71" s="137"/>
      <c r="B71" s="138"/>
      <c r="C71" s="97"/>
      <c r="D71" s="71"/>
      <c r="E71" s="72"/>
      <c r="F71" s="140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118" customFormat="true" ht="21" hidden="false" customHeight="false" outlineLevel="0" collapsed="false">
      <c r="A72" s="137"/>
      <c r="B72" s="138"/>
      <c r="C72" s="97"/>
      <c r="D72" s="71"/>
      <c r="E72" s="72"/>
      <c r="F72" s="140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118" customFormat="true" ht="21" hidden="false" customHeight="false" outlineLevel="0" collapsed="false">
      <c r="A73" s="137"/>
      <c r="B73" s="138"/>
      <c r="C73" s="97"/>
      <c r="D73" s="71"/>
      <c r="E73" s="72"/>
      <c r="F73" s="140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s="118" customFormat="true" ht="21" hidden="false" customHeight="false" outlineLevel="0" collapsed="false">
      <c r="A74" s="137"/>
      <c r="B74" s="138"/>
      <c r="C74" s="97"/>
      <c r="D74" s="71"/>
      <c r="E74" s="72"/>
      <c r="F74" s="140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s="118" customFormat="true" ht="21" hidden="false" customHeight="false" outlineLevel="0" collapsed="false">
      <c r="A75" s="137"/>
      <c r="B75" s="138"/>
      <c r="C75" s="97"/>
      <c r="D75" s="71"/>
      <c r="E75" s="72"/>
      <c r="F75" s="140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s="118" customFormat="true" ht="21" hidden="false" customHeight="false" outlineLevel="0" collapsed="false">
      <c r="A76" s="137"/>
      <c r="B76" s="138"/>
      <c r="C76" s="97"/>
      <c r="D76" s="71"/>
      <c r="E76" s="72"/>
      <c r="F76" s="140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s="118" customFormat="true" ht="21" hidden="false" customHeight="false" outlineLevel="0" collapsed="false">
      <c r="A77" s="137"/>
      <c r="B77" s="138"/>
      <c r="C77" s="97"/>
      <c r="D77" s="71"/>
      <c r="E77" s="72"/>
      <c r="F77" s="140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118" customFormat="true" ht="21" hidden="false" customHeight="false" outlineLevel="0" collapsed="false">
      <c r="A78" s="137"/>
      <c r="B78" s="138"/>
      <c r="C78" s="97"/>
      <c r="D78" s="71"/>
      <c r="E78" s="72"/>
      <c r="F78" s="140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118" customFormat="true" ht="21" hidden="false" customHeight="false" outlineLevel="0" collapsed="false">
      <c r="A79" s="137"/>
      <c r="B79" s="138"/>
      <c r="C79" s="97"/>
      <c r="D79" s="71"/>
      <c r="E79" s="72"/>
      <c r="F79" s="140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s="118" customFormat="true" ht="21" hidden="false" customHeight="false" outlineLevel="0" collapsed="false">
      <c r="A80" s="137"/>
      <c r="B80" s="138"/>
      <c r="C80" s="97"/>
      <c r="D80" s="71"/>
      <c r="E80" s="72"/>
      <c r="F80" s="140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 t="n">
        <v>11</v>
      </c>
    </row>
    <row r="81" s="118" customFormat="true" ht="21" hidden="false" customHeight="true" outlineLevel="0" collapsed="false">
      <c r="A81" s="67" t="s">
        <v>7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118" customFormat="true" ht="21" hidden="false" customHeight="true" outlineLevel="0" collapsed="false">
      <c r="A82" s="67" t="s">
        <v>80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s="118" customFormat="true" ht="21" hidden="false" customHeight="true" outlineLevel="0" collapsed="false">
      <c r="A83" s="67" t="s">
        <v>2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s="118" customFormat="true" ht="21" hidden="false" customHeight="false" outlineLevel="0" collapsed="false">
      <c r="A84" s="68" t="s">
        <v>150</v>
      </c>
      <c r="B84" s="169"/>
      <c r="C84" s="154"/>
      <c r="D84" s="71"/>
      <c r="E84" s="72"/>
      <c r="F84" s="73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</row>
    <row r="85" s="118" customFormat="true" ht="21" hidden="false" customHeight="false" outlineLevel="0" collapsed="false">
      <c r="A85" s="76"/>
      <c r="B85" s="154" t="s">
        <v>165</v>
      </c>
      <c r="C85" s="154"/>
      <c r="D85" s="71"/>
      <c r="E85" s="72"/>
      <c r="F85" s="73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</row>
    <row r="86" s="118" customFormat="true" ht="21" hidden="false" customHeight="true" outlineLevel="0" collapsed="false">
      <c r="A86" s="78" t="s">
        <v>84</v>
      </c>
      <c r="B86" s="79" t="s">
        <v>85</v>
      </c>
      <c r="C86" s="79" t="s">
        <v>152</v>
      </c>
      <c r="D86" s="80" t="s">
        <v>87</v>
      </c>
      <c r="E86" s="81" t="s">
        <v>88</v>
      </c>
      <c r="F86" s="82" t="s">
        <v>89</v>
      </c>
      <c r="G86" s="88" t="s">
        <v>145</v>
      </c>
      <c r="H86" s="88"/>
      <c r="I86" s="88"/>
      <c r="J86" s="88" t="s">
        <v>146</v>
      </c>
      <c r="K86" s="88"/>
      <c r="L86" s="88"/>
      <c r="M86" s="88"/>
      <c r="N86" s="88"/>
      <c r="O86" s="88"/>
      <c r="P86" s="88"/>
      <c r="Q86" s="88"/>
      <c r="R86" s="88"/>
    </row>
    <row r="87" s="118" customFormat="true" ht="21" hidden="false" customHeight="false" outlineLevel="0" collapsed="false">
      <c r="A87" s="84" t="s">
        <v>92</v>
      </c>
      <c r="B87" s="79"/>
      <c r="C87" s="79"/>
      <c r="D87" s="85" t="s">
        <v>93</v>
      </c>
      <c r="E87" s="86" t="s">
        <v>94</v>
      </c>
      <c r="F87" s="87" t="s">
        <v>95</v>
      </c>
      <c r="G87" s="88" t="s">
        <v>96</v>
      </c>
      <c r="H87" s="88" t="s">
        <v>97</v>
      </c>
      <c r="I87" s="88" t="s">
        <v>98</v>
      </c>
      <c r="J87" s="88" t="s">
        <v>99</v>
      </c>
      <c r="K87" s="88" t="s">
        <v>100</v>
      </c>
      <c r="L87" s="88" t="s">
        <v>101</v>
      </c>
      <c r="M87" s="88" t="s">
        <v>102</v>
      </c>
      <c r="N87" s="88" t="s">
        <v>103</v>
      </c>
      <c r="O87" s="88" t="s">
        <v>104</v>
      </c>
      <c r="P87" s="88" t="s">
        <v>105</v>
      </c>
      <c r="Q87" s="88" t="s">
        <v>106</v>
      </c>
      <c r="R87" s="88" t="s">
        <v>107</v>
      </c>
    </row>
    <row r="88" s="118" customFormat="true" ht="68.45" hidden="false" customHeight="true" outlineLevel="0" collapsed="false">
      <c r="A88" s="89" t="n">
        <v>1</v>
      </c>
      <c r="B88" s="90" t="s">
        <v>166</v>
      </c>
      <c r="C88" s="90" t="s">
        <v>167</v>
      </c>
      <c r="D88" s="162" t="n">
        <v>10500000</v>
      </c>
      <c r="E88" s="156" t="s">
        <v>155</v>
      </c>
      <c r="F88" s="157" t="s">
        <v>18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s="118" customFormat="true" ht="70.15" hidden="false" customHeight="true" outlineLevel="0" collapsed="false">
      <c r="A89" s="89" t="n">
        <v>2</v>
      </c>
      <c r="B89" s="90" t="s">
        <v>168</v>
      </c>
      <c r="C89" s="90" t="s">
        <v>169</v>
      </c>
      <c r="D89" s="163" t="n">
        <v>2400000</v>
      </c>
      <c r="E89" s="156" t="s">
        <v>155</v>
      </c>
      <c r="F89" s="157" t="s">
        <v>18</v>
      </c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s="118" customFormat="true" ht="105" hidden="false" customHeight="false" outlineLevel="0" collapsed="false">
      <c r="A90" s="89" t="n">
        <v>3</v>
      </c>
      <c r="B90" s="90" t="s">
        <v>170</v>
      </c>
      <c r="C90" s="90" t="s">
        <v>171</v>
      </c>
      <c r="D90" s="92" t="n">
        <v>66000</v>
      </c>
      <c r="E90" s="156" t="s">
        <v>155</v>
      </c>
      <c r="F90" s="157" t="s">
        <v>18</v>
      </c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s="118" customFormat="true" ht="21" hidden="false" customHeight="false" outlineLevel="0" collapsed="false">
      <c r="A91" s="131" t="s">
        <v>50</v>
      </c>
      <c r="B91" s="132" t="n">
        <v>3</v>
      </c>
      <c r="C91" s="153"/>
      <c r="D91" s="164" t="n">
        <f aca="false">D88+D89+D90</f>
        <v>12966000</v>
      </c>
      <c r="E91" s="165"/>
      <c r="F91" s="136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s="118" customFormat="true" ht="21" hidden="false" customHeight="false" outlineLevel="0" collapsed="false">
      <c r="A92" s="137"/>
      <c r="B92" s="138"/>
      <c r="C92" s="97"/>
      <c r="D92" s="71"/>
      <c r="E92" s="72"/>
      <c r="F92" s="140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118" customFormat="true" ht="21" hidden="false" customHeight="false" outlineLevel="0" collapsed="false">
      <c r="A93" s="137"/>
      <c r="B93" s="138"/>
      <c r="C93" s="97"/>
      <c r="D93" s="71"/>
      <c r="E93" s="72"/>
      <c r="F93" s="140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s="118" customFormat="true" ht="21" hidden="false" customHeight="false" outlineLevel="0" collapsed="false">
      <c r="A94" s="137"/>
      <c r="B94" s="138"/>
      <c r="C94" s="97"/>
      <c r="D94" s="71"/>
      <c r="E94" s="72"/>
      <c r="F94" s="140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</row>
    <row r="95" s="118" customFormat="true" ht="21" hidden="false" customHeight="false" outlineLevel="0" collapsed="false">
      <c r="A95" s="137"/>
      <c r="B95" s="138"/>
      <c r="C95" s="97"/>
      <c r="D95" s="71"/>
      <c r="E95" s="72"/>
      <c r="F95" s="140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</row>
    <row r="96" s="118" customFormat="true" ht="21" hidden="false" customHeight="false" outlineLevel="0" collapsed="false">
      <c r="A96" s="137"/>
      <c r="B96" s="138"/>
      <c r="C96" s="97"/>
      <c r="D96" s="71"/>
      <c r="E96" s="72"/>
      <c r="F96" s="140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</row>
    <row r="97" s="118" customFormat="true" ht="21" hidden="false" customHeight="false" outlineLevel="0" collapsed="false">
      <c r="A97" s="137"/>
      <c r="B97" s="138"/>
      <c r="C97" s="97"/>
      <c r="D97" s="71"/>
      <c r="E97" s="72"/>
      <c r="F97" s="140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 t="n">
        <v>12</v>
      </c>
    </row>
    <row r="98" s="118" customFormat="true" ht="21" hidden="false" customHeight="true" outlineLevel="0" collapsed="false">
      <c r="A98" s="67" t="s">
        <v>79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s="118" customFormat="true" ht="21" hidden="false" customHeight="true" outlineLevel="0" collapsed="false">
      <c r="A99" s="67" t="s">
        <v>80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s="118" customFormat="true" ht="21" hidden="false" customHeight="true" outlineLevel="0" collapsed="false">
      <c r="A100" s="67" t="s">
        <v>2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s="118" customFormat="true" ht="21" hidden="false" customHeight="false" outlineLevel="0" collapsed="false">
      <c r="A101" s="68" t="s">
        <v>150</v>
      </c>
      <c r="B101" s="169"/>
      <c r="C101" s="154"/>
      <c r="D101" s="71"/>
      <c r="E101" s="72"/>
      <c r="F101" s="73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</row>
    <row r="102" s="118" customFormat="true" ht="21" hidden="false" customHeight="false" outlineLevel="0" collapsed="false">
      <c r="A102" s="76"/>
      <c r="B102" s="154" t="s">
        <v>172</v>
      </c>
      <c r="C102" s="154"/>
      <c r="D102" s="71"/>
      <c r="E102" s="72"/>
      <c r="F102" s="73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</row>
    <row r="103" s="118" customFormat="true" ht="21" hidden="false" customHeight="true" outlineLevel="0" collapsed="false">
      <c r="A103" s="78" t="s">
        <v>84</v>
      </c>
      <c r="B103" s="79" t="s">
        <v>85</v>
      </c>
      <c r="C103" s="79" t="s">
        <v>152</v>
      </c>
      <c r="D103" s="80" t="s">
        <v>87</v>
      </c>
      <c r="E103" s="81" t="s">
        <v>88</v>
      </c>
      <c r="F103" s="82" t="s">
        <v>89</v>
      </c>
      <c r="G103" s="88" t="s">
        <v>145</v>
      </c>
      <c r="H103" s="88"/>
      <c r="I103" s="88"/>
      <c r="J103" s="88" t="s">
        <v>146</v>
      </c>
      <c r="K103" s="88"/>
      <c r="L103" s="88"/>
      <c r="M103" s="88"/>
      <c r="N103" s="88"/>
      <c r="O103" s="88"/>
      <c r="P103" s="88"/>
      <c r="Q103" s="88"/>
      <c r="R103" s="88"/>
    </row>
    <row r="104" s="118" customFormat="true" ht="21" hidden="false" customHeight="false" outlineLevel="0" collapsed="false">
      <c r="A104" s="84" t="s">
        <v>92</v>
      </c>
      <c r="B104" s="79"/>
      <c r="C104" s="79"/>
      <c r="D104" s="85" t="s">
        <v>93</v>
      </c>
      <c r="E104" s="86" t="s">
        <v>94</v>
      </c>
      <c r="F104" s="87" t="s">
        <v>95</v>
      </c>
      <c r="G104" s="88" t="s">
        <v>96</v>
      </c>
      <c r="H104" s="88" t="s">
        <v>97</v>
      </c>
      <c r="I104" s="88" t="s">
        <v>98</v>
      </c>
      <c r="J104" s="88" t="s">
        <v>99</v>
      </c>
      <c r="K104" s="88" t="s">
        <v>100</v>
      </c>
      <c r="L104" s="88" t="s">
        <v>101</v>
      </c>
      <c r="M104" s="88" t="s">
        <v>102</v>
      </c>
      <c r="N104" s="88" t="s">
        <v>103</v>
      </c>
      <c r="O104" s="88" t="s">
        <v>104</v>
      </c>
      <c r="P104" s="88" t="s">
        <v>105</v>
      </c>
      <c r="Q104" s="88" t="s">
        <v>106</v>
      </c>
      <c r="R104" s="88" t="s">
        <v>107</v>
      </c>
    </row>
    <row r="105" s="118" customFormat="true" ht="88.9" hidden="false" customHeight="true" outlineLevel="0" collapsed="false">
      <c r="A105" s="89" t="n">
        <v>1</v>
      </c>
      <c r="B105" s="155" t="s">
        <v>173</v>
      </c>
      <c r="C105" s="161" t="s">
        <v>174</v>
      </c>
      <c r="D105" s="92" t="n">
        <v>10000</v>
      </c>
      <c r="E105" s="166" t="s">
        <v>155</v>
      </c>
      <c r="F105" s="157" t="s">
        <v>175</v>
      </c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  <row r="106" s="118" customFormat="true" ht="88.9" hidden="false" customHeight="true" outlineLevel="0" collapsed="false">
      <c r="A106" s="89" t="n">
        <v>2</v>
      </c>
      <c r="B106" s="167" t="s">
        <v>176</v>
      </c>
      <c r="C106" s="90" t="s">
        <v>177</v>
      </c>
      <c r="D106" s="92" t="n">
        <v>5000</v>
      </c>
      <c r="E106" s="166" t="s">
        <v>155</v>
      </c>
      <c r="F106" s="157" t="s">
        <v>178</v>
      </c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</row>
    <row r="107" s="118" customFormat="true" ht="147" hidden="false" customHeight="false" outlineLevel="0" collapsed="false">
      <c r="A107" s="89" t="n">
        <v>3</v>
      </c>
      <c r="B107" s="90" t="s">
        <v>179</v>
      </c>
      <c r="C107" s="90" t="s">
        <v>180</v>
      </c>
      <c r="D107" s="92" t="n">
        <v>20000</v>
      </c>
      <c r="E107" s="166" t="s">
        <v>155</v>
      </c>
      <c r="F107" s="157" t="s">
        <v>181</v>
      </c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</row>
    <row r="108" s="118" customFormat="true" ht="21" hidden="false" customHeight="false" outlineLevel="0" collapsed="false">
      <c r="A108" s="131" t="s">
        <v>50</v>
      </c>
      <c r="B108" s="132" t="n">
        <v>3</v>
      </c>
      <c r="C108" s="133"/>
      <c r="D108" s="147" t="n">
        <f aca="false">SUM(D105:D107)</f>
        <v>35000</v>
      </c>
      <c r="E108" s="148"/>
      <c r="F108" s="136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s="118" customFormat="true" ht="21" hidden="false" customHeight="false" outlineLevel="0" collapsed="false">
      <c r="A109" s="137"/>
      <c r="B109" s="138"/>
      <c r="C109" s="97"/>
      <c r="D109" s="71"/>
      <c r="E109" s="72"/>
      <c r="F109" s="140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s="118" customFormat="true" ht="21" hidden="false" customHeight="false" outlineLevel="0" collapsed="false">
      <c r="A110" s="137"/>
      <c r="B110" s="138"/>
      <c r="C110" s="97"/>
      <c r="D110" s="71"/>
      <c r="E110" s="72"/>
      <c r="F110" s="140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 t="n">
        <v>13</v>
      </c>
    </row>
    <row r="111" s="168" customFormat="true" ht="25.9" hidden="false" customHeight="true" outlineLevel="0" collapsed="false">
      <c r="A111" s="66" t="s">
        <v>79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</row>
    <row r="112" customFormat="false" ht="21" hidden="false" customHeight="false" outlineLevel="0" collapsed="false">
      <c r="A112" s="67" t="s">
        <v>80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21" hidden="false" customHeight="false" outlineLevel="0" collapsed="false">
      <c r="A113" s="67" t="s">
        <v>2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s="75" customFormat="true" ht="21" hidden="false" customHeight="false" outlineLevel="0" collapsed="false">
      <c r="A114" s="68" t="s">
        <v>182</v>
      </c>
      <c r="B114" s="169"/>
      <c r="C114" s="154"/>
      <c r="D114" s="71"/>
      <c r="E114" s="72"/>
      <c r="F114" s="73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</row>
    <row r="115" s="75" customFormat="true" ht="21" hidden="false" customHeight="false" outlineLevel="0" collapsed="false">
      <c r="A115" s="76"/>
      <c r="B115" s="169" t="s">
        <v>183</v>
      </c>
      <c r="C115" s="154"/>
      <c r="D115" s="71"/>
      <c r="E115" s="72"/>
      <c r="F115" s="73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</row>
    <row r="116" customFormat="false" ht="21" hidden="false" customHeight="true" outlineLevel="0" collapsed="false">
      <c r="A116" s="78" t="s">
        <v>84</v>
      </c>
      <c r="B116" s="79" t="s">
        <v>85</v>
      </c>
      <c r="C116" s="79" t="s">
        <v>152</v>
      </c>
      <c r="D116" s="80" t="s">
        <v>87</v>
      </c>
      <c r="E116" s="81" t="s">
        <v>88</v>
      </c>
      <c r="F116" s="82" t="s">
        <v>89</v>
      </c>
      <c r="G116" s="88" t="s">
        <v>145</v>
      </c>
      <c r="H116" s="88"/>
      <c r="I116" s="88"/>
      <c r="J116" s="88" t="s">
        <v>146</v>
      </c>
      <c r="K116" s="88"/>
      <c r="L116" s="88"/>
      <c r="M116" s="88"/>
      <c r="N116" s="88"/>
      <c r="O116" s="88"/>
      <c r="P116" s="88"/>
      <c r="Q116" s="88"/>
      <c r="R116" s="88"/>
    </row>
    <row r="117" customFormat="false" ht="21" hidden="false" customHeight="false" outlineLevel="0" collapsed="false">
      <c r="A117" s="84" t="s">
        <v>92</v>
      </c>
      <c r="B117" s="79"/>
      <c r="C117" s="79"/>
      <c r="D117" s="85" t="s">
        <v>93</v>
      </c>
      <c r="E117" s="86" t="s">
        <v>94</v>
      </c>
      <c r="F117" s="87" t="s">
        <v>95</v>
      </c>
      <c r="G117" s="88" t="s">
        <v>96</v>
      </c>
      <c r="H117" s="88" t="s">
        <v>97</v>
      </c>
      <c r="I117" s="88" t="s">
        <v>98</v>
      </c>
      <c r="J117" s="88" t="s">
        <v>99</v>
      </c>
      <c r="K117" s="88" t="s">
        <v>100</v>
      </c>
      <c r="L117" s="88" t="s">
        <v>101</v>
      </c>
      <c r="M117" s="88" t="s">
        <v>102</v>
      </c>
      <c r="N117" s="88" t="s">
        <v>103</v>
      </c>
      <c r="O117" s="88" t="s">
        <v>104</v>
      </c>
      <c r="P117" s="88" t="s">
        <v>105</v>
      </c>
      <c r="Q117" s="88" t="s">
        <v>106</v>
      </c>
      <c r="R117" s="88" t="s">
        <v>107</v>
      </c>
    </row>
    <row r="118" s="75" customFormat="true" ht="118.15" hidden="false" customHeight="true" outlineLevel="0" collapsed="false">
      <c r="A118" s="89" t="n">
        <v>1</v>
      </c>
      <c r="B118" s="90" t="s">
        <v>184</v>
      </c>
      <c r="C118" s="90" t="s">
        <v>185</v>
      </c>
      <c r="D118" s="151" t="n">
        <v>30000</v>
      </c>
      <c r="E118" s="156" t="s">
        <v>155</v>
      </c>
      <c r="F118" s="157" t="s">
        <v>186</v>
      </c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</row>
    <row r="119" s="75" customFormat="true" ht="118.15" hidden="false" customHeight="true" outlineLevel="0" collapsed="false">
      <c r="A119" s="89" t="n">
        <v>2</v>
      </c>
      <c r="B119" s="155" t="s">
        <v>187</v>
      </c>
      <c r="C119" s="90" t="s">
        <v>188</v>
      </c>
      <c r="D119" s="151" t="n">
        <v>24000</v>
      </c>
      <c r="E119" s="156" t="s">
        <v>155</v>
      </c>
      <c r="F119" s="157" t="s">
        <v>183</v>
      </c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</row>
    <row r="120" s="75" customFormat="true" ht="115.15" hidden="false" customHeight="true" outlineLevel="0" collapsed="false">
      <c r="R120" s="274" t="n">
        <v>14</v>
      </c>
    </row>
    <row r="121" s="75" customFormat="true" ht="253.15" hidden="false" customHeight="true" outlineLevel="0" collapsed="false">
      <c r="A121" s="89" t="n">
        <v>3</v>
      </c>
      <c r="B121" s="90" t="s">
        <v>189</v>
      </c>
      <c r="C121" s="155" t="s">
        <v>290</v>
      </c>
      <c r="D121" s="151" t="n">
        <v>389840</v>
      </c>
      <c r="E121" s="156" t="s">
        <v>191</v>
      </c>
      <c r="F121" s="157" t="s">
        <v>183</v>
      </c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</row>
    <row r="122" s="75" customFormat="true" ht="275.45" hidden="false" customHeight="true" outlineLevel="0" collapsed="false">
      <c r="A122" s="89" t="n">
        <v>4</v>
      </c>
      <c r="B122" s="90" t="s">
        <v>192</v>
      </c>
      <c r="C122" s="105" t="s">
        <v>291</v>
      </c>
      <c r="D122" s="151" t="n">
        <v>306570</v>
      </c>
      <c r="E122" s="156" t="s">
        <v>194</v>
      </c>
      <c r="F122" s="253" t="s">
        <v>195</v>
      </c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</row>
    <row r="123" s="75" customFormat="true" ht="22.15" hidden="false" customHeight="true" outlineLevel="0" collapsed="false">
      <c r="A123" s="96"/>
      <c r="B123" s="158"/>
      <c r="C123" s="106"/>
      <c r="D123" s="171"/>
      <c r="E123" s="159"/>
      <c r="F123" s="176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 t="n">
        <v>15</v>
      </c>
    </row>
    <row r="124" s="75" customFormat="true" ht="274.15" hidden="false" customHeight="true" outlineLevel="0" collapsed="false">
      <c r="A124" s="89" t="n">
        <v>5</v>
      </c>
      <c r="B124" s="90" t="s">
        <v>196</v>
      </c>
      <c r="C124" s="105" t="s">
        <v>197</v>
      </c>
      <c r="D124" s="151" t="n">
        <v>380670</v>
      </c>
      <c r="E124" s="156" t="s">
        <v>198</v>
      </c>
      <c r="F124" s="157" t="s">
        <v>199</v>
      </c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</row>
    <row r="125" s="75" customFormat="true" ht="229.9" hidden="false" customHeight="true" outlineLevel="0" collapsed="false">
      <c r="A125" s="89" t="n">
        <v>6</v>
      </c>
      <c r="B125" s="90" t="s">
        <v>200</v>
      </c>
      <c r="C125" s="90" t="s">
        <v>292</v>
      </c>
      <c r="D125" s="144" t="n">
        <v>2683800</v>
      </c>
      <c r="E125" s="156" t="s">
        <v>202</v>
      </c>
      <c r="F125" s="157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</row>
    <row r="126" s="75" customFormat="true" ht="30.6" hidden="false" customHeight="true" outlineLevel="0" collapsed="false">
      <c r="R126" s="274" t="n">
        <v>16</v>
      </c>
    </row>
    <row r="127" s="118" customFormat="true" ht="28.15" hidden="false" customHeight="true" outlineLevel="0" collapsed="false">
      <c r="A127" s="137"/>
      <c r="B127" s="138"/>
      <c r="C127" s="97"/>
      <c r="D127" s="71"/>
      <c r="E127" s="72"/>
      <c r="F127" s="140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</row>
    <row r="128" s="75" customFormat="true" ht="280.15" hidden="false" customHeight="true" outlineLevel="0" collapsed="false">
      <c r="A128" s="89" t="n">
        <v>7</v>
      </c>
      <c r="B128" s="181" t="s">
        <v>203</v>
      </c>
      <c r="C128" s="105" t="s">
        <v>204</v>
      </c>
      <c r="D128" s="144" t="n">
        <v>1624480</v>
      </c>
      <c r="E128" s="156" t="s">
        <v>205</v>
      </c>
      <c r="F128" s="157" t="s">
        <v>183</v>
      </c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</row>
    <row r="129" s="118" customFormat="true" ht="28.15" hidden="false" customHeight="true" outlineLevel="0" collapsed="false">
      <c r="A129" s="131" t="s">
        <v>50</v>
      </c>
      <c r="B129" s="132" t="n">
        <v>7</v>
      </c>
      <c r="C129" s="133"/>
      <c r="D129" s="134" t="n">
        <f aca="false">D128+D125+D124+D122+D121+D119+D118</f>
        <v>5439360</v>
      </c>
      <c r="E129" s="148"/>
      <c r="F129" s="136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s="118" customFormat="true" ht="28.15" hidden="false" customHeight="true" outlineLevel="0" collapsed="false">
      <c r="A130" s="137"/>
      <c r="B130" s="138"/>
      <c r="C130" s="97"/>
      <c r="D130" s="71"/>
      <c r="E130" s="72"/>
      <c r="F130" s="140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</row>
    <row r="131" s="118" customFormat="true" ht="28.15" hidden="false" customHeight="true" outlineLevel="0" collapsed="false">
      <c r="A131" s="137"/>
      <c r="B131" s="138"/>
      <c r="C131" s="97"/>
      <c r="D131" s="71"/>
      <c r="E131" s="72"/>
      <c r="F131" s="140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</row>
    <row r="132" s="118" customFormat="true" ht="28.15" hidden="false" customHeight="true" outlineLevel="0" collapsed="false">
      <c r="A132" s="137"/>
      <c r="B132" s="138"/>
      <c r="C132" s="97"/>
      <c r="D132" s="71"/>
      <c r="E132" s="72"/>
      <c r="F132" s="140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</row>
    <row r="133" s="118" customFormat="true" ht="28.15" hidden="false" customHeight="true" outlineLevel="0" collapsed="false">
      <c r="A133" s="137"/>
      <c r="B133" s="138"/>
      <c r="C133" s="97"/>
      <c r="D133" s="71"/>
      <c r="E133" s="72"/>
      <c r="F133" s="140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</row>
    <row r="134" s="118" customFormat="true" ht="28.15" hidden="false" customHeight="true" outlineLevel="0" collapsed="false">
      <c r="A134" s="137"/>
      <c r="B134" s="138"/>
      <c r="C134" s="97"/>
      <c r="D134" s="71"/>
      <c r="E134" s="72"/>
      <c r="F134" s="140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</row>
    <row r="135" s="118" customFormat="true" ht="28.15" hidden="false" customHeight="true" outlineLevel="0" collapsed="false">
      <c r="A135" s="137"/>
      <c r="B135" s="138"/>
      <c r="C135" s="97"/>
      <c r="D135" s="71"/>
      <c r="E135" s="72"/>
      <c r="F135" s="140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</row>
    <row r="136" s="118" customFormat="true" ht="28.15" hidden="false" customHeight="true" outlineLevel="0" collapsed="false">
      <c r="A136" s="137"/>
      <c r="B136" s="138"/>
      <c r="C136" s="97"/>
      <c r="D136" s="71"/>
      <c r="E136" s="72"/>
      <c r="F136" s="140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 t="n">
        <v>17</v>
      </c>
    </row>
    <row r="137" customFormat="false" ht="21" hidden="false" customHeight="false" outlineLevel="0" collapsed="false">
      <c r="A137" s="67" t="s">
        <v>79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</row>
    <row r="138" customFormat="false" ht="21" hidden="false" customHeight="false" outlineLevel="0" collapsed="false">
      <c r="A138" s="67" t="s">
        <v>80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21" hidden="false" customHeight="false" outlineLevel="0" collapsed="false">
      <c r="A139" s="67" t="s">
        <v>2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s="75" customFormat="true" ht="21" hidden="false" customHeight="false" outlineLevel="0" collapsed="false">
      <c r="A140" s="68" t="s">
        <v>182</v>
      </c>
      <c r="B140" s="169"/>
      <c r="C140" s="154"/>
      <c r="D140" s="71"/>
      <c r="E140" s="72"/>
      <c r="F140" s="73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</row>
    <row r="141" s="75" customFormat="true" ht="21" hidden="false" customHeight="false" outlineLevel="0" collapsed="false">
      <c r="A141" s="76"/>
      <c r="B141" s="154" t="s">
        <v>206</v>
      </c>
      <c r="C141" s="154"/>
      <c r="D141" s="71"/>
      <c r="E141" s="72"/>
      <c r="F141" s="73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</row>
    <row r="142" customFormat="false" ht="21" hidden="false" customHeight="true" outlineLevel="0" collapsed="false">
      <c r="A142" s="78" t="s">
        <v>84</v>
      </c>
      <c r="B142" s="79" t="s">
        <v>85</v>
      </c>
      <c r="C142" s="79" t="s">
        <v>152</v>
      </c>
      <c r="D142" s="80" t="s">
        <v>87</v>
      </c>
      <c r="E142" s="81" t="s">
        <v>88</v>
      </c>
      <c r="F142" s="82" t="s">
        <v>89</v>
      </c>
      <c r="G142" s="88" t="s">
        <v>145</v>
      </c>
      <c r="H142" s="88"/>
      <c r="I142" s="88"/>
      <c r="J142" s="88" t="s">
        <v>146</v>
      </c>
      <c r="K142" s="88"/>
      <c r="L142" s="88"/>
      <c r="M142" s="88"/>
      <c r="N142" s="88"/>
      <c r="O142" s="88"/>
      <c r="P142" s="88"/>
      <c r="Q142" s="88"/>
      <c r="R142" s="88"/>
    </row>
    <row r="143" customFormat="false" ht="21" hidden="false" customHeight="false" outlineLevel="0" collapsed="false">
      <c r="A143" s="84" t="s">
        <v>92</v>
      </c>
      <c r="B143" s="79"/>
      <c r="C143" s="79"/>
      <c r="D143" s="85" t="s">
        <v>93</v>
      </c>
      <c r="E143" s="86" t="s">
        <v>94</v>
      </c>
      <c r="F143" s="87" t="s">
        <v>95</v>
      </c>
      <c r="G143" s="88" t="s">
        <v>96</v>
      </c>
      <c r="H143" s="88" t="s">
        <v>97</v>
      </c>
      <c r="I143" s="88" t="s">
        <v>98</v>
      </c>
      <c r="J143" s="88" t="s">
        <v>99</v>
      </c>
      <c r="K143" s="88" t="s">
        <v>100</v>
      </c>
      <c r="L143" s="88" t="s">
        <v>101</v>
      </c>
      <c r="M143" s="88" t="s">
        <v>102</v>
      </c>
      <c r="N143" s="88" t="s">
        <v>103</v>
      </c>
      <c r="O143" s="88" t="s">
        <v>104</v>
      </c>
      <c r="P143" s="88" t="s">
        <v>105</v>
      </c>
      <c r="Q143" s="88" t="s">
        <v>106</v>
      </c>
      <c r="R143" s="88" t="s">
        <v>107</v>
      </c>
    </row>
    <row r="144" customFormat="false" ht="177.6" hidden="false" customHeight="true" outlineLevel="0" collapsed="false">
      <c r="A144" s="182" t="n">
        <v>1</v>
      </c>
      <c r="B144" s="108" t="s">
        <v>207</v>
      </c>
      <c r="C144" s="108" t="s">
        <v>208</v>
      </c>
      <c r="D144" s="179" t="n">
        <v>140000</v>
      </c>
      <c r="E144" s="110" t="s">
        <v>142</v>
      </c>
      <c r="F144" s="183" t="s">
        <v>209</v>
      </c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s="75" customFormat="true" ht="100.9" hidden="false" customHeight="true" outlineLevel="0" collapsed="false">
      <c r="A145" s="89" t="n">
        <v>2</v>
      </c>
      <c r="B145" s="161" t="s">
        <v>210</v>
      </c>
      <c r="C145" s="90" t="s">
        <v>211</v>
      </c>
      <c r="D145" s="151" t="n">
        <v>100000</v>
      </c>
      <c r="E145" s="166" t="s">
        <v>155</v>
      </c>
      <c r="F145" s="183" t="s">
        <v>212</v>
      </c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</row>
    <row r="146" s="118" customFormat="true" ht="21" hidden="false" customHeight="false" outlineLevel="0" collapsed="false">
      <c r="A146" s="131" t="s">
        <v>50</v>
      </c>
      <c r="B146" s="132" t="n">
        <v>2</v>
      </c>
      <c r="C146" s="133"/>
      <c r="D146" s="147" t="n">
        <v>240000</v>
      </c>
      <c r="E146" s="148"/>
      <c r="F146" s="136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</row>
    <row r="147" s="118" customFormat="true" ht="21" hidden="false" customHeight="false" outlineLevel="0" collapsed="false">
      <c r="A147" s="137"/>
      <c r="B147" s="138"/>
      <c r="C147" s="97"/>
      <c r="D147" s="71"/>
      <c r="E147" s="72"/>
      <c r="F147" s="140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</row>
    <row r="148" s="118" customFormat="true" ht="21" hidden="false" customHeight="false" outlineLevel="0" collapsed="false">
      <c r="A148" s="137"/>
      <c r="B148" s="138"/>
      <c r="C148" s="97"/>
      <c r="D148" s="71"/>
      <c r="E148" s="72"/>
      <c r="F148" s="140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</row>
    <row r="149" s="118" customFormat="true" ht="21" hidden="false" customHeight="false" outlineLevel="0" collapsed="false">
      <c r="A149" s="137"/>
      <c r="B149" s="138"/>
      <c r="C149" s="97"/>
      <c r="D149" s="71"/>
      <c r="E149" s="72"/>
      <c r="F149" s="140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s="118" customFormat="true" ht="21" hidden="false" customHeight="false" outlineLevel="0" collapsed="false">
      <c r="A150" s="137"/>
      <c r="B150" s="138"/>
      <c r="C150" s="97"/>
      <c r="D150" s="71"/>
      <c r="E150" s="72"/>
      <c r="F150" s="140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 t="n">
        <v>18</v>
      </c>
    </row>
    <row r="151" s="118" customFormat="true" ht="21" hidden="false" customHeight="false" outlineLevel="0" collapsed="false">
      <c r="A151" s="137"/>
      <c r="B151" s="138"/>
      <c r="C151" s="97"/>
      <c r="D151" s="71"/>
      <c r="E151" s="72"/>
      <c r="F151" s="140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</row>
    <row r="152" customFormat="false" ht="21" hidden="false" customHeight="false" outlineLevel="0" collapsed="false">
      <c r="A152" s="67" t="s">
        <v>79</v>
      </c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</row>
    <row r="153" customFormat="false" ht="21" hidden="false" customHeight="false" outlineLevel="0" collapsed="false">
      <c r="A153" s="67" t="s">
        <v>80</v>
      </c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21" hidden="false" customHeight="false" outlineLevel="0" collapsed="false">
      <c r="A154" s="67" t="s">
        <v>2</v>
      </c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s="75" customFormat="true" ht="21" hidden="false" customHeight="false" outlineLevel="0" collapsed="false">
      <c r="A155" s="68" t="s">
        <v>213</v>
      </c>
      <c r="B155" s="169"/>
      <c r="C155" s="154"/>
      <c r="D155" s="71"/>
      <c r="E155" s="72"/>
      <c r="F155" s="73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</row>
    <row r="156" s="75" customFormat="true" ht="21" hidden="false" customHeight="false" outlineLevel="0" collapsed="false">
      <c r="A156" s="76"/>
      <c r="B156" s="154" t="s">
        <v>214</v>
      </c>
      <c r="C156" s="154"/>
      <c r="D156" s="71"/>
      <c r="E156" s="72"/>
      <c r="F156" s="73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</row>
    <row r="157" customFormat="false" ht="21" hidden="false" customHeight="true" outlineLevel="0" collapsed="false">
      <c r="A157" s="78" t="s">
        <v>84</v>
      </c>
      <c r="B157" s="79" t="s">
        <v>85</v>
      </c>
      <c r="C157" s="79" t="s">
        <v>152</v>
      </c>
      <c r="D157" s="80" t="s">
        <v>87</v>
      </c>
      <c r="E157" s="81" t="s">
        <v>88</v>
      </c>
      <c r="F157" s="82" t="s">
        <v>89</v>
      </c>
      <c r="G157" s="88" t="s">
        <v>145</v>
      </c>
      <c r="H157" s="88"/>
      <c r="I157" s="88"/>
      <c r="J157" s="88" t="s">
        <v>146</v>
      </c>
      <c r="K157" s="88"/>
      <c r="L157" s="88"/>
      <c r="M157" s="88"/>
      <c r="N157" s="88"/>
      <c r="O157" s="88"/>
      <c r="P157" s="88"/>
      <c r="Q157" s="88"/>
      <c r="R157" s="88"/>
    </row>
    <row r="158" customFormat="false" ht="21" hidden="false" customHeight="false" outlineLevel="0" collapsed="false">
      <c r="A158" s="84" t="s">
        <v>92</v>
      </c>
      <c r="B158" s="79"/>
      <c r="C158" s="79"/>
      <c r="D158" s="85" t="s">
        <v>93</v>
      </c>
      <c r="E158" s="86" t="s">
        <v>94</v>
      </c>
      <c r="F158" s="87" t="s">
        <v>95</v>
      </c>
      <c r="G158" s="88" t="s">
        <v>96</v>
      </c>
      <c r="H158" s="88" t="s">
        <v>97</v>
      </c>
      <c r="I158" s="88" t="s">
        <v>98</v>
      </c>
      <c r="J158" s="88" t="s">
        <v>99</v>
      </c>
      <c r="K158" s="88" t="s">
        <v>100</v>
      </c>
      <c r="L158" s="88" t="s">
        <v>101</v>
      </c>
      <c r="M158" s="88" t="s">
        <v>102</v>
      </c>
      <c r="N158" s="88" t="s">
        <v>103</v>
      </c>
      <c r="O158" s="88" t="s">
        <v>104</v>
      </c>
      <c r="P158" s="88" t="s">
        <v>105</v>
      </c>
      <c r="Q158" s="88" t="s">
        <v>106</v>
      </c>
      <c r="R158" s="88" t="s">
        <v>107</v>
      </c>
    </row>
    <row r="159" s="75" customFormat="true" ht="87.6" hidden="false" customHeight="true" outlineLevel="0" collapsed="false">
      <c r="A159" s="89" t="n">
        <v>1</v>
      </c>
      <c r="B159" s="161" t="s">
        <v>215</v>
      </c>
      <c r="C159" s="90" t="s">
        <v>216</v>
      </c>
      <c r="D159" s="151" t="n">
        <v>240000</v>
      </c>
      <c r="E159" s="95" t="s">
        <v>142</v>
      </c>
      <c r="F159" s="157" t="s">
        <v>217</v>
      </c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</row>
    <row r="160" s="75" customFormat="true" ht="96" hidden="false" customHeight="true" outlineLevel="0" collapsed="false">
      <c r="A160" s="89" t="n">
        <v>2</v>
      </c>
      <c r="B160" s="90" t="s">
        <v>218</v>
      </c>
      <c r="C160" s="90" t="s">
        <v>219</v>
      </c>
      <c r="D160" s="151" t="n">
        <v>10000</v>
      </c>
      <c r="E160" s="95" t="s">
        <v>142</v>
      </c>
      <c r="F160" s="157" t="s">
        <v>217</v>
      </c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</row>
    <row r="161" s="75" customFormat="true" ht="90" hidden="false" customHeight="true" outlineLevel="0" collapsed="false">
      <c r="A161" s="89" t="n">
        <v>3</v>
      </c>
      <c r="B161" s="161" t="s">
        <v>220</v>
      </c>
      <c r="C161" s="90" t="s">
        <v>221</v>
      </c>
      <c r="D161" s="151" t="n">
        <v>45000</v>
      </c>
      <c r="E161" s="95" t="s">
        <v>142</v>
      </c>
      <c r="F161" s="157" t="s">
        <v>217</v>
      </c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</row>
    <row r="162" s="118" customFormat="true" ht="27.6" hidden="false" customHeight="true" outlineLevel="0" collapsed="false">
      <c r="A162" s="131" t="s">
        <v>50</v>
      </c>
      <c r="B162" s="132" t="n">
        <v>3</v>
      </c>
      <c r="C162" s="133"/>
      <c r="D162" s="147" t="n">
        <f aca="false">SUM(D159:D161)</f>
        <v>295000</v>
      </c>
      <c r="E162" s="148"/>
      <c r="F162" s="136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</row>
    <row r="163" s="118" customFormat="true" ht="21" hidden="false" customHeight="false" outlineLevel="0" collapsed="false">
      <c r="A163" s="137"/>
      <c r="B163" s="138"/>
      <c r="C163" s="97"/>
      <c r="D163" s="71"/>
      <c r="E163" s="72"/>
      <c r="F163" s="140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</row>
    <row r="164" s="118" customFormat="true" ht="21" hidden="false" customHeight="false" outlineLevel="0" collapsed="false">
      <c r="A164" s="137"/>
      <c r="B164" s="138"/>
      <c r="C164" s="97"/>
      <c r="D164" s="71"/>
      <c r="E164" s="72"/>
      <c r="F164" s="140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</row>
    <row r="165" s="118" customFormat="true" ht="21" hidden="false" customHeight="false" outlineLevel="0" collapsed="false">
      <c r="A165" s="137"/>
      <c r="B165" s="138"/>
      <c r="C165" s="97"/>
      <c r="D165" s="71"/>
      <c r="E165" s="72"/>
      <c r="F165" s="140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s="118" customFormat="true" ht="21" hidden="false" customHeight="false" outlineLevel="0" collapsed="false">
      <c r="A166" s="137"/>
      <c r="B166" s="138"/>
      <c r="C166" s="97"/>
      <c r="D166" s="71"/>
      <c r="E166" s="72"/>
      <c r="F166" s="140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</row>
    <row r="167" s="118" customFormat="true" ht="21" hidden="false" customHeight="false" outlineLevel="0" collapsed="false">
      <c r="A167" s="137"/>
      <c r="B167" s="138"/>
      <c r="C167" s="97"/>
      <c r="D167" s="71"/>
      <c r="E167" s="72"/>
      <c r="F167" s="140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 t="n">
        <v>19</v>
      </c>
    </row>
    <row r="168" customFormat="false" ht="21" hidden="false" customHeight="false" outlineLevel="0" collapsed="false">
      <c r="A168" s="67" t="s">
        <v>79</v>
      </c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21" hidden="false" customHeight="false" outlineLevel="0" collapsed="false">
      <c r="A169" s="67" t="s">
        <v>80</v>
      </c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</row>
    <row r="170" customFormat="false" ht="21" hidden="false" customHeight="false" outlineLevel="0" collapsed="false">
      <c r="A170" s="67" t="s">
        <v>2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</row>
    <row r="171" s="75" customFormat="true" ht="21" hidden="false" customHeight="false" outlineLevel="0" collapsed="false">
      <c r="A171" s="68" t="s">
        <v>222</v>
      </c>
      <c r="B171" s="169"/>
      <c r="C171" s="154"/>
      <c r="D171" s="71"/>
      <c r="E171" s="72"/>
      <c r="F171" s="73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</row>
    <row r="172" s="75" customFormat="true" ht="21" hidden="false" customHeight="false" outlineLevel="0" collapsed="false">
      <c r="A172" s="76"/>
      <c r="B172" s="154" t="s">
        <v>223</v>
      </c>
      <c r="C172" s="154"/>
      <c r="D172" s="71"/>
      <c r="E172" s="72"/>
      <c r="F172" s="73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</row>
    <row r="173" customFormat="false" ht="21" hidden="false" customHeight="true" outlineLevel="0" collapsed="false">
      <c r="A173" s="78" t="s">
        <v>84</v>
      </c>
      <c r="B173" s="79" t="s">
        <v>85</v>
      </c>
      <c r="C173" s="79" t="s">
        <v>152</v>
      </c>
      <c r="D173" s="80" t="s">
        <v>87</v>
      </c>
      <c r="E173" s="81" t="s">
        <v>88</v>
      </c>
      <c r="F173" s="82" t="s">
        <v>89</v>
      </c>
      <c r="G173" s="88" t="s">
        <v>145</v>
      </c>
      <c r="H173" s="88"/>
      <c r="I173" s="88"/>
      <c r="J173" s="88" t="s">
        <v>146</v>
      </c>
      <c r="K173" s="88"/>
      <c r="L173" s="88"/>
      <c r="M173" s="88"/>
      <c r="N173" s="88"/>
      <c r="O173" s="88"/>
      <c r="P173" s="88"/>
      <c r="Q173" s="88"/>
      <c r="R173" s="88"/>
    </row>
    <row r="174" customFormat="false" ht="21" hidden="false" customHeight="false" outlineLevel="0" collapsed="false">
      <c r="A174" s="84" t="s">
        <v>92</v>
      </c>
      <c r="B174" s="79"/>
      <c r="C174" s="79"/>
      <c r="D174" s="85" t="s">
        <v>93</v>
      </c>
      <c r="E174" s="86" t="s">
        <v>94</v>
      </c>
      <c r="F174" s="87" t="s">
        <v>95</v>
      </c>
      <c r="G174" s="88" t="s">
        <v>96</v>
      </c>
      <c r="H174" s="88" t="s">
        <v>97</v>
      </c>
      <c r="I174" s="88" t="s">
        <v>98</v>
      </c>
      <c r="J174" s="88" t="s">
        <v>99</v>
      </c>
      <c r="K174" s="88" t="s">
        <v>100</v>
      </c>
      <c r="L174" s="88" t="s">
        <v>101</v>
      </c>
      <c r="M174" s="88" t="s">
        <v>102</v>
      </c>
      <c r="N174" s="88" t="s">
        <v>103</v>
      </c>
      <c r="O174" s="88" t="s">
        <v>104</v>
      </c>
      <c r="P174" s="88" t="s">
        <v>105</v>
      </c>
      <c r="Q174" s="88" t="s">
        <v>106</v>
      </c>
      <c r="R174" s="88" t="s">
        <v>107</v>
      </c>
    </row>
    <row r="175" s="75" customFormat="true" ht="84" hidden="false" customHeight="false" outlineLevel="0" collapsed="false">
      <c r="A175" s="89" t="n">
        <v>1</v>
      </c>
      <c r="B175" s="161" t="s">
        <v>224</v>
      </c>
      <c r="C175" s="90" t="s">
        <v>225</v>
      </c>
      <c r="D175" s="151" t="n">
        <v>50000</v>
      </c>
      <c r="E175" s="95" t="s">
        <v>142</v>
      </c>
      <c r="F175" s="22" t="s">
        <v>11</v>
      </c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</row>
    <row r="176" s="75" customFormat="true" ht="84" hidden="false" customHeight="false" outlineLevel="0" collapsed="false">
      <c r="A176" s="89" t="n">
        <v>2</v>
      </c>
      <c r="B176" s="161" t="s">
        <v>226</v>
      </c>
      <c r="C176" s="90" t="s">
        <v>227</v>
      </c>
      <c r="D176" s="151" t="n">
        <v>20000</v>
      </c>
      <c r="E176" s="166" t="s">
        <v>155</v>
      </c>
      <c r="F176" s="157" t="s">
        <v>228</v>
      </c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</row>
    <row r="177" s="118" customFormat="true" ht="21" hidden="false" customHeight="false" outlineLevel="0" collapsed="false">
      <c r="A177" s="131" t="s">
        <v>50</v>
      </c>
      <c r="B177" s="132" t="n">
        <v>2</v>
      </c>
      <c r="C177" s="133"/>
      <c r="D177" s="147" t="n">
        <v>70000</v>
      </c>
      <c r="E177" s="148"/>
      <c r="F177" s="136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</row>
    <row r="178" s="118" customFormat="true" ht="21" hidden="false" customHeight="false" outlineLevel="0" collapsed="false">
      <c r="A178" s="137"/>
      <c r="B178" s="138"/>
      <c r="C178" s="97"/>
      <c r="D178" s="71"/>
      <c r="E178" s="72"/>
      <c r="F178" s="140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</row>
    <row r="179" s="118" customFormat="true" ht="21" hidden="false" customHeight="false" outlineLevel="0" collapsed="false">
      <c r="A179" s="137"/>
      <c r="B179" s="138"/>
      <c r="C179" s="97"/>
      <c r="D179" s="71"/>
      <c r="E179" s="72"/>
      <c r="F179" s="140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</row>
    <row r="180" s="118" customFormat="true" ht="21" hidden="false" customHeight="false" outlineLevel="0" collapsed="false">
      <c r="A180" s="137"/>
      <c r="B180" s="138"/>
      <c r="C180" s="97"/>
      <c r="D180" s="71"/>
      <c r="E180" s="72"/>
      <c r="F180" s="140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</row>
    <row r="181" s="118" customFormat="true" ht="21" hidden="false" customHeight="false" outlineLevel="0" collapsed="false">
      <c r="A181" s="137"/>
      <c r="B181" s="138"/>
      <c r="C181" s="97"/>
      <c r="D181" s="71"/>
      <c r="E181" s="72"/>
      <c r="F181" s="140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</row>
    <row r="182" s="118" customFormat="true" ht="21" hidden="false" customHeight="false" outlineLevel="0" collapsed="false">
      <c r="A182" s="137"/>
      <c r="B182" s="138"/>
      <c r="C182" s="97"/>
      <c r="D182" s="71"/>
      <c r="E182" s="72"/>
      <c r="F182" s="140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</row>
    <row r="183" s="118" customFormat="true" ht="21" hidden="false" customHeight="false" outlineLevel="0" collapsed="false">
      <c r="A183" s="137"/>
      <c r="B183" s="138"/>
      <c r="C183" s="97"/>
      <c r="D183" s="71"/>
      <c r="E183" s="72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</row>
    <row r="184" s="118" customFormat="true" ht="21" hidden="false" customHeight="false" outlineLevel="0" collapsed="false">
      <c r="A184" s="137"/>
      <c r="B184" s="138"/>
      <c r="C184" s="97"/>
      <c r="D184" s="71"/>
      <c r="E184" s="72"/>
      <c r="F184" s="140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</row>
    <row r="185" s="118" customFormat="true" ht="21" hidden="false" customHeight="false" outlineLevel="0" collapsed="false">
      <c r="A185" s="137"/>
      <c r="B185" s="138"/>
      <c r="C185" s="97"/>
      <c r="D185" s="71"/>
      <c r="E185" s="72"/>
      <c r="F185" s="140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s="118" customFormat="true" ht="21" hidden="false" customHeight="false" outlineLevel="0" collapsed="false">
      <c r="A186" s="137"/>
      <c r="B186" s="138"/>
      <c r="C186" s="97"/>
      <c r="D186" s="71"/>
      <c r="E186" s="72"/>
      <c r="F186" s="140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 t="n">
        <v>20</v>
      </c>
    </row>
    <row r="187" s="118" customFormat="true" ht="21" hidden="false" customHeight="false" outlineLevel="0" collapsed="false">
      <c r="A187" s="67" t="s">
        <v>1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</row>
    <row r="188" s="118" customFormat="true" ht="21" hidden="false" customHeight="false" outlineLevel="0" collapsed="false">
      <c r="A188" s="67" t="s">
        <v>2</v>
      </c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</row>
    <row r="189" customFormat="false" ht="21" hidden="false" customHeight="false" outlineLevel="0" collapsed="false">
      <c r="A189" s="68" t="s">
        <v>229</v>
      </c>
      <c r="B189" s="169"/>
      <c r="C189" s="154"/>
      <c r="D189" s="71"/>
      <c r="E189" s="72"/>
      <c r="F189" s="73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</row>
    <row r="190" s="118" customFormat="true" ht="21" hidden="false" customHeight="true" outlineLevel="0" collapsed="false">
      <c r="A190" s="76"/>
      <c r="B190" s="184" t="s">
        <v>230</v>
      </c>
      <c r="C190" s="184"/>
      <c r="D190" s="71"/>
      <c r="E190" s="72"/>
      <c r="F190" s="73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</row>
    <row r="191" s="118" customFormat="true" ht="21" hidden="false" customHeight="true" outlineLevel="0" collapsed="false">
      <c r="A191" s="78" t="s">
        <v>84</v>
      </c>
      <c r="B191" s="79" t="s">
        <v>85</v>
      </c>
      <c r="C191" s="79" t="s">
        <v>152</v>
      </c>
      <c r="D191" s="80" t="s">
        <v>87</v>
      </c>
      <c r="E191" s="81" t="s">
        <v>88</v>
      </c>
      <c r="F191" s="82" t="s">
        <v>89</v>
      </c>
      <c r="G191" s="83" t="s">
        <v>90</v>
      </c>
      <c r="H191" s="83"/>
      <c r="I191" s="83"/>
      <c r="J191" s="83" t="s">
        <v>91</v>
      </c>
      <c r="K191" s="83"/>
      <c r="L191" s="83"/>
      <c r="M191" s="83"/>
      <c r="N191" s="83"/>
      <c r="O191" s="83"/>
      <c r="P191" s="83"/>
      <c r="Q191" s="83"/>
      <c r="R191" s="83"/>
    </row>
    <row r="192" s="118" customFormat="true" ht="21" hidden="false" customHeight="false" outlineLevel="0" collapsed="false">
      <c r="A192" s="84" t="s">
        <v>92</v>
      </c>
      <c r="B192" s="79"/>
      <c r="C192" s="79"/>
      <c r="D192" s="85" t="s">
        <v>93</v>
      </c>
      <c r="E192" s="86" t="s">
        <v>94</v>
      </c>
      <c r="F192" s="87" t="s">
        <v>95</v>
      </c>
      <c r="G192" s="83" t="s">
        <v>231</v>
      </c>
      <c r="H192" s="83" t="s">
        <v>232</v>
      </c>
      <c r="I192" s="83" t="s">
        <v>233</v>
      </c>
      <c r="J192" s="83" t="s">
        <v>234</v>
      </c>
      <c r="K192" s="83" t="s">
        <v>235</v>
      </c>
      <c r="L192" s="83" t="s">
        <v>236</v>
      </c>
      <c r="M192" s="83" t="s">
        <v>237</v>
      </c>
      <c r="N192" s="83" t="s">
        <v>238</v>
      </c>
      <c r="O192" s="83" t="s">
        <v>239</v>
      </c>
      <c r="P192" s="83" t="s">
        <v>240</v>
      </c>
      <c r="Q192" s="83" t="s">
        <v>241</v>
      </c>
      <c r="R192" s="83" t="s">
        <v>242</v>
      </c>
    </row>
    <row r="193" s="118" customFormat="true" ht="146.45" hidden="false" customHeight="true" outlineLevel="0" collapsed="false">
      <c r="A193" s="89" t="n">
        <v>1</v>
      </c>
      <c r="B193" s="185" t="s">
        <v>243</v>
      </c>
      <c r="C193" s="186" t="s">
        <v>244</v>
      </c>
      <c r="D193" s="92" t="n">
        <v>5000</v>
      </c>
      <c r="E193" s="156" t="s">
        <v>155</v>
      </c>
      <c r="F193" s="157" t="s">
        <v>245</v>
      </c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</row>
    <row r="194" s="118" customFormat="true" ht="165.6" hidden="false" customHeight="true" outlineLevel="0" collapsed="false">
      <c r="A194" s="89" t="n">
        <v>2</v>
      </c>
      <c r="B194" s="103" t="s">
        <v>246</v>
      </c>
      <c r="C194" s="186" t="s">
        <v>247</v>
      </c>
      <c r="D194" s="92" t="n">
        <v>5000</v>
      </c>
      <c r="E194" s="156" t="s">
        <v>155</v>
      </c>
      <c r="F194" s="157" t="s">
        <v>181</v>
      </c>
      <c r="G194" s="187"/>
      <c r="H194" s="187"/>
      <c r="I194" s="94"/>
      <c r="J194" s="94"/>
      <c r="K194" s="94"/>
      <c r="L194" s="94"/>
      <c r="M194" s="94"/>
      <c r="N194" s="94"/>
      <c r="O194" s="94"/>
      <c r="P194" s="94"/>
      <c r="Q194" s="94"/>
      <c r="R194" s="94"/>
    </row>
    <row r="195" s="123" customFormat="true" ht="79.15" hidden="false" customHeight="true" outlineLevel="0" collapsed="false">
      <c r="A195" s="96"/>
      <c r="B195" s="188"/>
      <c r="C195" s="189"/>
      <c r="D195" s="99"/>
      <c r="E195" s="159"/>
      <c r="F195" s="160"/>
      <c r="G195" s="190"/>
      <c r="H195" s="190"/>
      <c r="I195" s="154"/>
      <c r="J195" s="154"/>
      <c r="K195" s="154"/>
      <c r="L195" s="154"/>
      <c r="M195" s="154"/>
      <c r="N195" s="154"/>
      <c r="O195" s="154"/>
      <c r="P195" s="154"/>
      <c r="Q195" s="154"/>
      <c r="R195" s="101" t="n">
        <v>21</v>
      </c>
    </row>
    <row r="196" s="118" customFormat="true" ht="195" hidden="false" customHeight="false" outlineLevel="0" collapsed="false">
      <c r="A196" s="89" t="n">
        <v>3</v>
      </c>
      <c r="B196" s="103" t="s">
        <v>248</v>
      </c>
      <c r="C196" s="191" t="s">
        <v>293</v>
      </c>
      <c r="D196" s="92" t="n">
        <v>50000</v>
      </c>
      <c r="E196" s="156" t="s">
        <v>155</v>
      </c>
      <c r="F196" s="157" t="s">
        <v>250</v>
      </c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</row>
    <row r="197" s="75" customFormat="true" ht="84" hidden="false" customHeight="false" outlineLevel="0" collapsed="false">
      <c r="A197" s="89" t="n">
        <v>4</v>
      </c>
      <c r="B197" s="192" t="s">
        <v>251</v>
      </c>
      <c r="C197" s="90" t="s">
        <v>252</v>
      </c>
      <c r="D197" s="92" t="n">
        <v>10000</v>
      </c>
      <c r="E197" s="156" t="s">
        <v>155</v>
      </c>
      <c r="F197" s="157" t="s">
        <v>253</v>
      </c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</row>
    <row r="198" s="75" customFormat="true" ht="148.9" hidden="false" customHeight="true" outlineLevel="0" collapsed="false">
      <c r="A198" s="89" t="n">
        <v>5</v>
      </c>
      <c r="B198" s="185" t="s">
        <v>254</v>
      </c>
      <c r="C198" s="193" t="s">
        <v>255</v>
      </c>
      <c r="D198" s="92" t="n">
        <v>100000</v>
      </c>
      <c r="E198" s="156" t="s">
        <v>155</v>
      </c>
      <c r="F198" s="157" t="s">
        <v>253</v>
      </c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</row>
    <row r="199" customFormat="false" ht="21" hidden="false" customHeight="false" outlineLevel="0" collapsed="false">
      <c r="A199" s="131" t="s">
        <v>50</v>
      </c>
      <c r="B199" s="132" t="n">
        <v>5</v>
      </c>
      <c r="C199" s="194"/>
      <c r="D199" s="147" t="n">
        <f aca="false">SUM(D193:D198)</f>
        <v>170000</v>
      </c>
      <c r="E199" s="148"/>
      <c r="F199" s="136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</row>
    <row r="200" customFormat="false" ht="21" hidden="false" customHeight="false" outlineLevel="0" collapsed="false">
      <c r="A200" s="137"/>
      <c r="B200" s="138"/>
      <c r="C200" s="275"/>
      <c r="D200" s="71"/>
      <c r="E200" s="72"/>
      <c r="F200" s="140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</row>
    <row r="201" customFormat="false" ht="21" hidden="false" customHeight="false" outlineLevel="0" collapsed="false">
      <c r="A201" s="137"/>
      <c r="B201" s="138"/>
      <c r="C201" s="275"/>
      <c r="D201" s="71"/>
      <c r="E201" s="72"/>
      <c r="F201" s="140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</row>
    <row r="202" customFormat="false" ht="21" hidden="false" customHeight="false" outlineLevel="0" collapsed="false">
      <c r="A202" s="137"/>
      <c r="B202" s="138"/>
      <c r="C202" s="275"/>
      <c r="D202" s="71"/>
      <c r="E202" s="72"/>
      <c r="F202" s="140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 t="n">
        <v>22</v>
      </c>
    </row>
    <row r="203" customFormat="false" ht="21" hidden="false" customHeight="false" outlineLevel="0" collapsed="false">
      <c r="A203" s="137"/>
      <c r="B203" s="138" t="n">
        <v>30000</v>
      </c>
      <c r="C203" s="72"/>
      <c r="D203" s="276" t="n">
        <v>160100</v>
      </c>
      <c r="E203" s="277"/>
      <c r="F203" s="278" t="n">
        <v>10000</v>
      </c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</row>
    <row r="204" customFormat="false" ht="21" hidden="false" customHeight="false" outlineLevel="0" collapsed="false">
      <c r="A204" s="137"/>
      <c r="B204" s="138" t="n">
        <v>6000</v>
      </c>
      <c r="C204" s="72"/>
      <c r="D204" s="276" t="n">
        <v>126000</v>
      </c>
      <c r="E204" s="277"/>
      <c r="F204" s="278" t="n">
        <v>5000</v>
      </c>
      <c r="G204" s="73"/>
      <c r="H204" s="73"/>
      <c r="J204" s="73"/>
      <c r="K204" s="73"/>
      <c r="L204" s="73"/>
      <c r="M204" s="73"/>
      <c r="N204" s="73"/>
      <c r="O204" s="73"/>
      <c r="P204" s="73"/>
      <c r="Q204" s="73"/>
      <c r="R204" s="73"/>
    </row>
    <row r="205" customFormat="false" ht="17.45" hidden="false" customHeight="true" outlineLevel="0" collapsed="false">
      <c r="A205" s="137"/>
      <c r="B205" s="279" t="n">
        <f aca="false">SUM(B203:B204)</f>
        <v>36000</v>
      </c>
      <c r="C205" s="72"/>
      <c r="D205" s="276" t="n">
        <v>135000</v>
      </c>
      <c r="E205" s="277"/>
      <c r="F205" s="278" t="n">
        <v>20000</v>
      </c>
      <c r="G205" s="73"/>
      <c r="H205" s="73"/>
      <c r="J205" s="73"/>
      <c r="K205" s="73"/>
      <c r="L205" s="73"/>
      <c r="M205" s="73"/>
      <c r="N205" s="73"/>
      <c r="O205" s="73"/>
      <c r="P205" s="73"/>
      <c r="Q205" s="73"/>
      <c r="R205" s="73"/>
    </row>
    <row r="206" customFormat="false" ht="21" hidden="false" customHeight="false" outlineLevel="0" collapsed="false">
      <c r="A206" s="137"/>
      <c r="B206" s="138" t="n">
        <v>7000</v>
      </c>
      <c r="C206" s="72"/>
      <c r="D206" s="276" t="n">
        <v>164000</v>
      </c>
      <c r="E206" s="277"/>
      <c r="F206" s="280" t="n">
        <f aca="false">SUM(F203:F205)</f>
        <v>35000</v>
      </c>
      <c r="G206" s="73"/>
      <c r="H206" s="73"/>
      <c r="J206" s="73"/>
      <c r="K206" s="73"/>
      <c r="L206" s="73"/>
      <c r="M206" s="73"/>
      <c r="N206" s="73"/>
      <c r="O206" s="73"/>
      <c r="P206" s="73"/>
      <c r="Q206" s="73"/>
      <c r="R206" s="73"/>
    </row>
    <row r="207" customFormat="false" ht="21" hidden="false" customHeight="false" outlineLevel="0" collapsed="false">
      <c r="A207" s="137"/>
      <c r="B207" s="138" t="n">
        <v>30000</v>
      </c>
      <c r="C207" s="72"/>
      <c r="D207" s="276" t="n">
        <v>108000</v>
      </c>
      <c r="E207" s="277"/>
      <c r="F207" s="278" t="n">
        <v>30000</v>
      </c>
      <c r="G207" s="73"/>
      <c r="H207" s="73"/>
      <c r="J207" s="73"/>
      <c r="K207" s="73"/>
      <c r="L207" s="73"/>
      <c r="M207" s="73"/>
      <c r="N207" s="73"/>
      <c r="O207" s="73"/>
      <c r="P207" s="73"/>
      <c r="Q207" s="73"/>
      <c r="R207" s="73"/>
    </row>
    <row r="208" customFormat="false" ht="21" hidden="false" customHeight="false" outlineLevel="0" collapsed="false">
      <c r="A208" s="137"/>
      <c r="B208" s="138" t="n">
        <v>7500</v>
      </c>
      <c r="C208" s="275"/>
      <c r="D208" s="276" t="n">
        <v>295000</v>
      </c>
      <c r="E208" s="72"/>
      <c r="F208" s="278" t="n">
        <v>24000</v>
      </c>
      <c r="G208" s="73"/>
      <c r="H208" s="73"/>
      <c r="J208" s="73"/>
      <c r="K208" s="73"/>
      <c r="L208" s="73"/>
      <c r="M208" s="73"/>
      <c r="N208" s="73"/>
      <c r="O208" s="73"/>
      <c r="P208" s="73"/>
      <c r="Q208" s="73"/>
      <c r="R208" s="73"/>
    </row>
    <row r="209" customFormat="false" ht="21" hidden="false" customHeight="false" outlineLevel="0" collapsed="false">
      <c r="A209" s="137"/>
      <c r="B209" s="279" t="n">
        <f aca="false">SUM(B206:B208)</f>
        <v>44500</v>
      </c>
      <c r="C209" s="275"/>
      <c r="D209" s="276" t="n">
        <v>222000</v>
      </c>
      <c r="E209" s="72"/>
      <c r="F209" s="278" t="n">
        <v>389840</v>
      </c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</row>
    <row r="210" customFormat="false" ht="21" hidden="false" customHeight="false" outlineLevel="0" collapsed="false">
      <c r="A210" s="137"/>
      <c r="B210" s="138" t="n">
        <v>30000</v>
      </c>
      <c r="C210" s="275"/>
      <c r="D210" s="276" t="n">
        <v>89900</v>
      </c>
      <c r="E210" s="72"/>
      <c r="F210" s="278" t="n">
        <v>306570</v>
      </c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</row>
    <row r="211" customFormat="false" ht="21" hidden="false" customHeight="false" outlineLevel="0" collapsed="false">
      <c r="A211" s="137"/>
      <c r="B211" s="138" t="n">
        <v>15000</v>
      </c>
      <c r="C211" s="275"/>
      <c r="D211" s="276" t="n">
        <v>150000</v>
      </c>
      <c r="E211" s="72"/>
      <c r="F211" s="278" t="n">
        <v>380670</v>
      </c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</row>
    <row r="212" customFormat="false" ht="21" hidden="false" customHeight="false" outlineLevel="0" collapsed="false">
      <c r="A212" s="137"/>
      <c r="B212" s="138" t="n">
        <v>5400</v>
      </c>
      <c r="C212" s="275"/>
      <c r="D212" s="276" t="n">
        <v>500000</v>
      </c>
      <c r="E212" s="72"/>
      <c r="F212" s="278" t="n">
        <v>2683800</v>
      </c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</row>
    <row r="213" customFormat="false" ht="21" hidden="false" customHeight="false" outlineLevel="0" collapsed="false">
      <c r="A213" s="137"/>
      <c r="B213" s="279" t="n">
        <f aca="false">SUM(B210:B212)</f>
        <v>50400</v>
      </c>
      <c r="C213" s="275"/>
      <c r="E213" s="281" t="n">
        <f aca="false">SUM(D203:D212)</f>
        <v>1950000</v>
      </c>
      <c r="F213" s="278" t="n">
        <v>1624480</v>
      </c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</row>
    <row r="214" customFormat="false" ht="21" hidden="false" customHeight="false" outlineLevel="0" collapsed="false">
      <c r="A214" s="137"/>
      <c r="B214" s="138" t="n">
        <v>30000</v>
      </c>
      <c r="C214" s="275"/>
      <c r="D214" s="276" t="n">
        <v>1000000</v>
      </c>
      <c r="E214" s="72"/>
      <c r="F214" s="282" t="n">
        <f aca="false">SUM(F207:F213)</f>
        <v>5439360</v>
      </c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</row>
    <row r="215" customFormat="false" ht="21" hidden="false" customHeight="false" outlineLevel="0" collapsed="false">
      <c r="A215" s="137"/>
      <c r="B215" s="283"/>
      <c r="C215" s="275"/>
      <c r="D215" s="276" t="n">
        <v>300000</v>
      </c>
      <c r="E215" s="72"/>
      <c r="F215" s="278" t="n">
        <v>140000</v>
      </c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</row>
    <row r="216" customFormat="false" ht="21" hidden="false" customHeight="false" outlineLevel="0" collapsed="false">
      <c r="A216" s="137"/>
      <c r="B216" s="284" t="n">
        <v>160900</v>
      </c>
      <c r="C216" s="275"/>
      <c r="D216" s="285" t="n">
        <f aca="false">SUM(D213:D215)</f>
        <v>1300000</v>
      </c>
      <c r="E216" s="286"/>
      <c r="F216" s="278" t="n">
        <v>100000</v>
      </c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</row>
    <row r="217" customFormat="false" ht="21" hidden="false" customHeight="false" outlineLevel="0" collapsed="false">
      <c r="A217" s="137"/>
      <c r="B217" s="287" t="n">
        <v>1950000</v>
      </c>
      <c r="D217" s="276" t="n">
        <v>20000</v>
      </c>
      <c r="E217" s="72"/>
      <c r="F217" s="282" t="n">
        <f aca="false">SUM(F215:F216)</f>
        <v>240000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</row>
    <row r="218" customFormat="false" ht="21" hidden="false" customHeight="false" outlineLevel="0" collapsed="false">
      <c r="A218" s="137"/>
      <c r="B218" s="287" t="n">
        <v>1300000</v>
      </c>
      <c r="C218" s="275"/>
      <c r="D218" s="276" t="n">
        <v>40000</v>
      </c>
      <c r="E218" s="72"/>
      <c r="F218" s="278" t="n">
        <v>240000</v>
      </c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</row>
    <row r="219" customFormat="false" ht="21" hidden="false" customHeight="false" outlineLevel="0" collapsed="false">
      <c r="A219" s="137"/>
      <c r="B219" s="287" t="n">
        <v>170000</v>
      </c>
      <c r="C219" s="275"/>
      <c r="D219" s="276" t="n">
        <v>50000</v>
      </c>
      <c r="E219" s="72"/>
      <c r="F219" s="278" t="n">
        <v>10000</v>
      </c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</row>
    <row r="220" customFormat="false" ht="21" hidden="false" customHeight="false" outlineLevel="0" collapsed="false">
      <c r="A220" s="137"/>
      <c r="B220" s="287" t="n">
        <v>12966000</v>
      </c>
      <c r="C220" s="275"/>
      <c r="D220" s="276" t="n">
        <v>50000</v>
      </c>
      <c r="E220" s="72"/>
      <c r="F220" s="278" t="n">
        <v>45000</v>
      </c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</row>
    <row r="221" customFormat="false" ht="21" hidden="false" customHeight="false" outlineLevel="0" collapsed="false">
      <c r="A221" s="137"/>
      <c r="B221" s="287" t="n">
        <v>170000</v>
      </c>
      <c r="C221" s="275"/>
      <c r="D221" s="276" t="n">
        <v>10000</v>
      </c>
      <c r="E221" s="72"/>
      <c r="F221" s="282" t="n">
        <f aca="false">SUM(F218:F220)</f>
        <v>295000</v>
      </c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</row>
    <row r="222" customFormat="false" ht="21" hidden="false" customHeight="false" outlineLevel="0" collapsed="false">
      <c r="A222" s="137"/>
      <c r="B222" s="287" t="n">
        <v>295000</v>
      </c>
      <c r="C222" s="275"/>
      <c r="D222" s="288" t="n">
        <f aca="false">SUM(D217:D221)</f>
        <v>170000</v>
      </c>
      <c r="E222" s="72"/>
      <c r="F222" s="278" t="n">
        <v>50000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</row>
    <row r="223" customFormat="false" ht="21" hidden="false" customHeight="false" outlineLevel="0" collapsed="false">
      <c r="A223" s="137"/>
      <c r="B223" s="287" t="n">
        <v>240000</v>
      </c>
      <c r="C223" s="275"/>
      <c r="D223" s="289" t="n">
        <v>10500000</v>
      </c>
      <c r="E223" s="72"/>
      <c r="F223" s="278" t="n">
        <v>20000</v>
      </c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</row>
    <row r="224" customFormat="false" ht="21" hidden="false" customHeight="false" outlineLevel="0" collapsed="false">
      <c r="A224" s="137"/>
      <c r="B224" s="287" t="n">
        <v>5439360</v>
      </c>
      <c r="C224" s="275"/>
      <c r="D224" s="276" t="n">
        <v>2400000</v>
      </c>
      <c r="E224" s="72"/>
      <c r="F224" s="282" t="n">
        <f aca="false">SUM(F222:F223)</f>
        <v>70000</v>
      </c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</row>
    <row r="225" customFormat="false" ht="21" hidden="false" customHeight="false" outlineLevel="0" collapsed="false">
      <c r="A225" s="137"/>
      <c r="B225" s="284" t="n">
        <v>35000</v>
      </c>
      <c r="C225" s="275"/>
      <c r="D225" s="276" t="n">
        <v>66000</v>
      </c>
      <c r="E225" s="72"/>
      <c r="F225" s="288" t="n">
        <v>170000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</row>
    <row r="226" customFormat="false" ht="21" hidden="false" customHeight="false" outlineLevel="0" collapsed="false">
      <c r="A226" s="137"/>
      <c r="B226" s="284" t="n">
        <v>70000</v>
      </c>
      <c r="C226" s="275"/>
      <c r="D226" s="290" t="n">
        <f aca="false">SUM(D223:D225)</f>
        <v>12966000</v>
      </c>
      <c r="E226" s="72"/>
      <c r="F226" s="140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</row>
    <row r="227" customFormat="false" ht="21" hidden="false" customHeight="false" outlineLevel="0" collapsed="false">
      <c r="A227" s="137"/>
      <c r="B227" s="60" t="n">
        <f aca="false">SUM(B216:B226)</f>
        <v>22796260</v>
      </c>
      <c r="C227" s="275"/>
      <c r="D227" s="291"/>
      <c r="E227" s="72"/>
      <c r="F227" s="140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</row>
    <row r="228" customFormat="false" ht="21" hidden="false" customHeight="false" outlineLevel="0" collapsed="false">
      <c r="A228" s="137"/>
      <c r="C228" s="275"/>
      <c r="D228" s="291"/>
      <c r="E228" s="72"/>
      <c r="F228" s="140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</row>
    <row r="229" customFormat="false" ht="21" hidden="false" customHeight="false" outlineLevel="0" collapsed="false">
      <c r="A229" s="137"/>
      <c r="B229" s="138"/>
      <c r="C229" s="275"/>
      <c r="D229" s="289" t="n">
        <v>5000</v>
      </c>
      <c r="E229" s="72"/>
      <c r="F229" s="140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</row>
    <row r="230" customFormat="false" ht="21" hidden="false" customHeight="false" outlineLevel="0" collapsed="false">
      <c r="A230" s="137"/>
      <c r="B230" s="138"/>
      <c r="C230" s="275"/>
      <c r="D230" s="289" t="n">
        <v>5000</v>
      </c>
      <c r="E230" s="72"/>
      <c r="F230" s="140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</row>
    <row r="231" customFormat="false" ht="21" hidden="false" customHeight="false" outlineLevel="0" collapsed="false">
      <c r="A231" s="137"/>
      <c r="B231" s="138"/>
      <c r="C231" s="275"/>
      <c r="D231" s="289" t="n">
        <v>50000</v>
      </c>
      <c r="E231" s="72"/>
      <c r="F231" s="140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</row>
    <row r="232" customFormat="false" ht="21" hidden="false" customHeight="false" outlineLevel="0" collapsed="false">
      <c r="A232" s="137"/>
      <c r="B232" s="138"/>
      <c r="C232" s="275"/>
      <c r="D232" s="276" t="n">
        <v>10000</v>
      </c>
      <c r="E232" s="72"/>
      <c r="F232" s="140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customFormat="false" ht="21" hidden="false" customHeight="false" outlineLevel="0" collapsed="false">
      <c r="A233" s="137"/>
      <c r="B233" s="138"/>
      <c r="C233" s="275"/>
      <c r="D233" s="276" t="n">
        <v>100000</v>
      </c>
      <c r="E233" s="72"/>
      <c r="F233" s="140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</row>
    <row r="234" customFormat="false" ht="21" hidden="false" customHeight="false" outlineLevel="0" collapsed="false">
      <c r="A234" s="137"/>
      <c r="B234" s="138"/>
      <c r="C234" s="275"/>
      <c r="D234" s="288" t="n">
        <f aca="false">SUM(D229:D233)</f>
        <v>170000</v>
      </c>
      <c r="E234" s="72"/>
      <c r="F234" s="140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</row>
    <row r="235" customFormat="false" ht="21" hidden="false" customHeight="false" outlineLevel="0" collapsed="false">
      <c r="A235" s="137"/>
      <c r="B235" s="138"/>
      <c r="C235" s="275"/>
      <c r="D235" s="71"/>
      <c r="E235" s="72"/>
      <c r="F235" s="140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customFormat="false" ht="21" hidden="false" customHeight="false" outlineLevel="0" collapsed="false">
      <c r="A236" s="137"/>
      <c r="B236" s="138"/>
      <c r="C236" s="275"/>
      <c r="D236" s="71"/>
      <c r="E236" s="72"/>
      <c r="F236" s="140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</row>
    <row r="237" customFormat="false" ht="21" hidden="false" customHeight="false" outlineLevel="0" collapsed="false">
      <c r="A237" s="137"/>
      <c r="B237" s="138"/>
      <c r="C237" s="275"/>
      <c r="D237" s="71"/>
      <c r="E237" s="72"/>
      <c r="F237" s="140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</row>
    <row r="238" s="75" customFormat="true" ht="21" hidden="false" customHeight="false" outlineLevel="0" collapsed="false">
      <c r="A238" s="292" t="n">
        <v>1</v>
      </c>
      <c r="B238" s="293"/>
      <c r="C238" s="94"/>
      <c r="D238" s="147" t="n">
        <v>1</v>
      </c>
      <c r="E238" s="148"/>
      <c r="F238" s="83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</row>
    <row r="239" s="75" customFormat="true" ht="21" hidden="false" customHeight="false" outlineLevel="0" collapsed="false">
      <c r="A239" s="292" t="n">
        <v>2</v>
      </c>
      <c r="B239" s="293"/>
      <c r="C239" s="94"/>
      <c r="D239" s="147" t="n">
        <v>2</v>
      </c>
      <c r="E239" s="148"/>
      <c r="F239" s="83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</row>
    <row r="240" s="75" customFormat="true" ht="21" hidden="false" customHeight="false" outlineLevel="0" collapsed="false">
      <c r="A240" s="292" t="n">
        <v>3</v>
      </c>
      <c r="B240" s="293"/>
      <c r="C240" s="94"/>
      <c r="D240" s="147" t="n">
        <v>3</v>
      </c>
      <c r="E240" s="148"/>
      <c r="F240" s="83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</row>
    <row r="241" s="75" customFormat="true" ht="21" hidden="false" customHeight="false" outlineLevel="0" collapsed="false">
      <c r="A241" s="292" t="n">
        <v>4</v>
      </c>
      <c r="B241" s="293"/>
      <c r="C241" s="94"/>
      <c r="D241" s="147" t="n">
        <v>4</v>
      </c>
      <c r="E241" s="148"/>
      <c r="F241" s="83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</row>
    <row r="242" s="75" customFormat="true" ht="21" hidden="false" customHeight="false" outlineLevel="0" collapsed="false">
      <c r="A242" s="292" t="n">
        <v>5</v>
      </c>
      <c r="B242" s="293"/>
      <c r="C242" s="94"/>
      <c r="D242" s="147" t="n">
        <v>5</v>
      </c>
      <c r="E242" s="148"/>
      <c r="F242" s="83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</row>
    <row r="243" s="118" customFormat="true" ht="21" hidden="false" customHeight="false" outlineLevel="0" collapsed="false">
      <c r="A243" s="131" t="s">
        <v>50</v>
      </c>
      <c r="B243" s="132" t="n">
        <f aca="false">A242</f>
        <v>5</v>
      </c>
      <c r="C243" s="133"/>
      <c r="D243" s="147" t="n">
        <f aca="false">SUM(D238:D242)</f>
        <v>15</v>
      </c>
      <c r="E243" s="148"/>
      <c r="F243" s="136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</row>
    <row r="245" customFormat="false" ht="21" hidden="false" customHeight="false" outlineLevel="0" collapsed="false">
      <c r="A245" s="76" t="s">
        <v>294</v>
      </c>
    </row>
    <row r="246" customFormat="false" ht="21" hidden="false" customHeight="true" outlineLevel="0" collapsed="false">
      <c r="A246" s="78" t="s">
        <v>84</v>
      </c>
      <c r="B246" s="294" t="s">
        <v>85</v>
      </c>
      <c r="C246" s="294" t="s">
        <v>152</v>
      </c>
      <c r="D246" s="295" t="s">
        <v>87</v>
      </c>
      <c r="E246" s="296" t="s">
        <v>88</v>
      </c>
      <c r="F246" s="297" t="s">
        <v>89</v>
      </c>
      <c r="G246" s="83" t="s">
        <v>295</v>
      </c>
      <c r="H246" s="83"/>
      <c r="I246" s="83"/>
      <c r="J246" s="83" t="s">
        <v>90</v>
      </c>
      <c r="K246" s="83"/>
      <c r="L246" s="83"/>
      <c r="M246" s="83"/>
      <c r="N246" s="83"/>
      <c r="O246" s="83"/>
      <c r="P246" s="83"/>
      <c r="Q246" s="83"/>
      <c r="R246" s="83"/>
    </row>
    <row r="247" customFormat="false" ht="21" hidden="false" customHeight="false" outlineLevel="0" collapsed="false">
      <c r="A247" s="84" t="s">
        <v>92</v>
      </c>
      <c r="B247" s="294"/>
      <c r="C247" s="294"/>
      <c r="D247" s="298" t="s">
        <v>147</v>
      </c>
      <c r="E247" s="299" t="s">
        <v>94</v>
      </c>
      <c r="F247" s="300" t="s">
        <v>95</v>
      </c>
      <c r="G247" s="83" t="s">
        <v>231</v>
      </c>
      <c r="H247" s="83" t="s">
        <v>232</v>
      </c>
      <c r="I247" s="83" t="s">
        <v>233</v>
      </c>
      <c r="J247" s="83" t="s">
        <v>234</v>
      </c>
      <c r="K247" s="83" t="s">
        <v>235</v>
      </c>
      <c r="L247" s="83" t="s">
        <v>236</v>
      </c>
      <c r="M247" s="83" t="s">
        <v>237</v>
      </c>
      <c r="N247" s="83" t="s">
        <v>238</v>
      </c>
      <c r="O247" s="83" t="s">
        <v>239</v>
      </c>
      <c r="P247" s="83" t="s">
        <v>240</v>
      </c>
      <c r="Q247" s="83" t="s">
        <v>241</v>
      </c>
      <c r="R247" s="83" t="s">
        <v>242</v>
      </c>
    </row>
    <row r="248" s="75" customFormat="true" ht="21" hidden="false" customHeight="false" outlineLevel="0" collapsed="false">
      <c r="A248" s="292" t="n">
        <v>1</v>
      </c>
      <c r="B248" s="293"/>
      <c r="C248" s="94"/>
      <c r="D248" s="147" t="n">
        <v>1</v>
      </c>
      <c r="E248" s="148"/>
      <c r="F248" s="83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</row>
    <row r="249" s="75" customFormat="true" ht="21" hidden="false" customHeight="false" outlineLevel="0" collapsed="false">
      <c r="A249" s="292" t="n">
        <v>2</v>
      </c>
      <c r="B249" s="293"/>
      <c r="C249" s="94"/>
      <c r="D249" s="147" t="n">
        <v>2</v>
      </c>
      <c r="E249" s="148"/>
      <c r="F249" s="83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</row>
    <row r="250" s="75" customFormat="true" ht="21" hidden="false" customHeight="false" outlineLevel="0" collapsed="false">
      <c r="A250" s="292" t="n">
        <v>3</v>
      </c>
      <c r="B250" s="293"/>
      <c r="C250" s="94"/>
      <c r="D250" s="147" t="n">
        <v>3</v>
      </c>
      <c r="E250" s="148"/>
      <c r="F250" s="83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</row>
    <row r="251" s="75" customFormat="true" ht="21" hidden="false" customHeight="false" outlineLevel="0" collapsed="false">
      <c r="A251" s="292" t="n">
        <v>4</v>
      </c>
      <c r="B251" s="293"/>
      <c r="C251" s="94"/>
      <c r="D251" s="147" t="n">
        <v>4</v>
      </c>
      <c r="E251" s="148"/>
      <c r="F251" s="83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</row>
    <row r="252" s="75" customFormat="true" ht="21" hidden="false" customHeight="false" outlineLevel="0" collapsed="false">
      <c r="A252" s="292" t="n">
        <v>5</v>
      </c>
      <c r="B252" s="293"/>
      <c r="C252" s="94"/>
      <c r="D252" s="147" t="n">
        <v>5</v>
      </c>
      <c r="E252" s="148"/>
      <c r="F252" s="83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</row>
    <row r="253" s="118" customFormat="true" ht="21" hidden="false" customHeight="false" outlineLevel="0" collapsed="false">
      <c r="A253" s="131" t="s">
        <v>50</v>
      </c>
      <c r="B253" s="132" t="n">
        <f aca="false">A252</f>
        <v>5</v>
      </c>
      <c r="C253" s="133"/>
      <c r="D253" s="147" t="n">
        <f aca="false">SUM(D248:D252)</f>
        <v>15</v>
      </c>
      <c r="E253" s="148"/>
      <c r="F253" s="136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</row>
    <row r="255" customFormat="false" ht="21" hidden="false" customHeight="false" outlineLevel="0" collapsed="false">
      <c r="A255" s="76" t="s">
        <v>296</v>
      </c>
    </row>
    <row r="256" customFormat="false" ht="21" hidden="false" customHeight="true" outlineLevel="0" collapsed="false">
      <c r="A256" s="78" t="s">
        <v>84</v>
      </c>
      <c r="B256" s="294" t="s">
        <v>85</v>
      </c>
      <c r="C256" s="294" t="s">
        <v>152</v>
      </c>
      <c r="D256" s="295" t="s">
        <v>87</v>
      </c>
      <c r="E256" s="296" t="s">
        <v>88</v>
      </c>
      <c r="F256" s="297" t="s">
        <v>89</v>
      </c>
      <c r="G256" s="83" t="s">
        <v>295</v>
      </c>
      <c r="H256" s="83"/>
      <c r="I256" s="83"/>
      <c r="J256" s="83" t="s">
        <v>90</v>
      </c>
      <c r="K256" s="83"/>
      <c r="L256" s="83"/>
      <c r="M256" s="83"/>
      <c r="N256" s="83"/>
      <c r="O256" s="83"/>
      <c r="P256" s="83"/>
      <c r="Q256" s="83"/>
      <c r="R256" s="83"/>
    </row>
    <row r="257" customFormat="false" ht="21" hidden="false" customHeight="false" outlineLevel="0" collapsed="false">
      <c r="A257" s="84" t="s">
        <v>92</v>
      </c>
      <c r="B257" s="294"/>
      <c r="C257" s="294"/>
      <c r="D257" s="298" t="s">
        <v>147</v>
      </c>
      <c r="E257" s="299" t="s">
        <v>94</v>
      </c>
      <c r="F257" s="300" t="s">
        <v>95</v>
      </c>
      <c r="G257" s="83" t="s">
        <v>231</v>
      </c>
      <c r="H257" s="83" t="s">
        <v>232</v>
      </c>
      <c r="I257" s="83" t="s">
        <v>233</v>
      </c>
      <c r="J257" s="83" t="s">
        <v>234</v>
      </c>
      <c r="K257" s="83" t="s">
        <v>235</v>
      </c>
      <c r="L257" s="83" t="s">
        <v>236</v>
      </c>
      <c r="M257" s="83" t="s">
        <v>237</v>
      </c>
      <c r="N257" s="83" t="s">
        <v>238</v>
      </c>
      <c r="O257" s="83" t="s">
        <v>239</v>
      </c>
      <c r="P257" s="83" t="s">
        <v>240</v>
      </c>
      <c r="Q257" s="83" t="s">
        <v>241</v>
      </c>
      <c r="R257" s="83" t="s">
        <v>242</v>
      </c>
    </row>
    <row r="258" s="75" customFormat="true" ht="21" hidden="false" customHeight="false" outlineLevel="0" collapsed="false">
      <c r="A258" s="292" t="n">
        <v>1</v>
      </c>
      <c r="B258" s="293"/>
      <c r="C258" s="94"/>
      <c r="D258" s="147" t="n">
        <v>1</v>
      </c>
      <c r="E258" s="148"/>
      <c r="F258" s="83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</row>
    <row r="259" s="75" customFormat="true" ht="21" hidden="false" customHeight="false" outlineLevel="0" collapsed="false">
      <c r="A259" s="292" t="n">
        <v>2</v>
      </c>
      <c r="B259" s="293"/>
      <c r="C259" s="94"/>
      <c r="D259" s="147" t="n">
        <v>2</v>
      </c>
      <c r="E259" s="148"/>
      <c r="F259" s="83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</row>
    <row r="260" s="75" customFormat="true" ht="21" hidden="false" customHeight="false" outlineLevel="0" collapsed="false">
      <c r="A260" s="292" t="n">
        <v>3</v>
      </c>
      <c r="B260" s="293"/>
      <c r="C260" s="94"/>
      <c r="D260" s="147" t="n">
        <v>3</v>
      </c>
      <c r="E260" s="148"/>
      <c r="F260" s="83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</row>
    <row r="261" s="75" customFormat="true" ht="21" hidden="false" customHeight="false" outlineLevel="0" collapsed="false">
      <c r="A261" s="292" t="n">
        <v>4</v>
      </c>
      <c r="B261" s="293"/>
      <c r="C261" s="94"/>
      <c r="D261" s="147" t="n">
        <v>4</v>
      </c>
      <c r="E261" s="148"/>
      <c r="F261" s="83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</row>
    <row r="262" s="75" customFormat="true" ht="21" hidden="false" customHeight="false" outlineLevel="0" collapsed="false">
      <c r="A262" s="292" t="n">
        <v>5</v>
      </c>
      <c r="B262" s="293"/>
      <c r="C262" s="94"/>
      <c r="D262" s="147" t="n">
        <v>5</v>
      </c>
      <c r="E262" s="148"/>
      <c r="F262" s="83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</row>
    <row r="263" s="118" customFormat="true" ht="21" hidden="false" customHeight="false" outlineLevel="0" collapsed="false">
      <c r="A263" s="131" t="s">
        <v>50</v>
      </c>
      <c r="B263" s="132" t="n">
        <f aca="false">A262</f>
        <v>5</v>
      </c>
      <c r="C263" s="133"/>
      <c r="D263" s="147" t="n">
        <f aca="false">SUM(D258:D262)</f>
        <v>15</v>
      </c>
      <c r="E263" s="148"/>
      <c r="F263" s="136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</row>
    <row r="265" customFormat="false" ht="21" hidden="false" customHeight="false" outlineLevel="0" collapsed="false">
      <c r="A265" s="76" t="s">
        <v>297</v>
      </c>
    </row>
    <row r="266" customFormat="false" ht="21" hidden="false" customHeight="true" outlineLevel="0" collapsed="false">
      <c r="A266" s="78" t="s">
        <v>84</v>
      </c>
      <c r="B266" s="294" t="s">
        <v>85</v>
      </c>
      <c r="C266" s="294" t="s">
        <v>152</v>
      </c>
      <c r="D266" s="295" t="s">
        <v>87</v>
      </c>
      <c r="E266" s="296" t="s">
        <v>88</v>
      </c>
      <c r="F266" s="297" t="s">
        <v>89</v>
      </c>
      <c r="G266" s="83" t="s">
        <v>295</v>
      </c>
      <c r="H266" s="83"/>
      <c r="I266" s="83"/>
      <c r="J266" s="83" t="s">
        <v>90</v>
      </c>
      <c r="K266" s="83"/>
      <c r="L266" s="83"/>
      <c r="M266" s="83"/>
      <c r="N266" s="83"/>
      <c r="O266" s="83"/>
      <c r="P266" s="83"/>
      <c r="Q266" s="83"/>
      <c r="R266" s="83"/>
    </row>
    <row r="267" customFormat="false" ht="21" hidden="false" customHeight="false" outlineLevel="0" collapsed="false">
      <c r="A267" s="84" t="s">
        <v>92</v>
      </c>
      <c r="B267" s="294"/>
      <c r="C267" s="294"/>
      <c r="D267" s="298" t="s">
        <v>147</v>
      </c>
      <c r="E267" s="299" t="s">
        <v>94</v>
      </c>
      <c r="F267" s="300" t="s">
        <v>95</v>
      </c>
      <c r="G267" s="83" t="s">
        <v>231</v>
      </c>
      <c r="H267" s="83" t="s">
        <v>232</v>
      </c>
      <c r="I267" s="83" t="s">
        <v>233</v>
      </c>
      <c r="J267" s="83" t="s">
        <v>234</v>
      </c>
      <c r="K267" s="83" t="s">
        <v>235</v>
      </c>
      <c r="L267" s="83" t="s">
        <v>236</v>
      </c>
      <c r="M267" s="83" t="s">
        <v>237</v>
      </c>
      <c r="N267" s="83" t="s">
        <v>238</v>
      </c>
      <c r="O267" s="83" t="s">
        <v>239</v>
      </c>
      <c r="P267" s="83" t="s">
        <v>240</v>
      </c>
      <c r="Q267" s="83" t="s">
        <v>241</v>
      </c>
      <c r="R267" s="83" t="s">
        <v>242</v>
      </c>
    </row>
    <row r="268" s="75" customFormat="true" ht="21" hidden="false" customHeight="false" outlineLevel="0" collapsed="false">
      <c r="A268" s="292" t="n">
        <v>1</v>
      </c>
      <c r="B268" s="293"/>
      <c r="C268" s="94"/>
      <c r="D268" s="147" t="n">
        <v>1</v>
      </c>
      <c r="E268" s="148"/>
      <c r="F268" s="83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</row>
    <row r="269" s="75" customFormat="true" ht="21" hidden="false" customHeight="false" outlineLevel="0" collapsed="false">
      <c r="A269" s="292" t="n">
        <v>2</v>
      </c>
      <c r="B269" s="293"/>
      <c r="C269" s="94"/>
      <c r="D269" s="147" t="n">
        <v>2</v>
      </c>
      <c r="E269" s="148"/>
      <c r="F269" s="83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</row>
    <row r="270" s="75" customFormat="true" ht="21" hidden="false" customHeight="false" outlineLevel="0" collapsed="false">
      <c r="A270" s="292" t="n">
        <v>3</v>
      </c>
      <c r="B270" s="293"/>
      <c r="C270" s="94"/>
      <c r="D270" s="147" t="n">
        <v>3</v>
      </c>
      <c r="E270" s="148"/>
      <c r="F270" s="83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</row>
    <row r="271" s="75" customFormat="true" ht="21" hidden="false" customHeight="false" outlineLevel="0" collapsed="false">
      <c r="A271" s="292" t="n">
        <v>4</v>
      </c>
      <c r="B271" s="293"/>
      <c r="C271" s="94"/>
      <c r="D271" s="147" t="n">
        <v>4</v>
      </c>
      <c r="E271" s="148"/>
      <c r="F271" s="83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</row>
    <row r="272" s="75" customFormat="true" ht="21" hidden="false" customHeight="false" outlineLevel="0" collapsed="false">
      <c r="A272" s="292" t="n">
        <v>5</v>
      </c>
      <c r="B272" s="293"/>
      <c r="C272" s="94"/>
      <c r="D272" s="147" t="n">
        <v>5</v>
      </c>
      <c r="E272" s="148"/>
      <c r="F272" s="83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</row>
    <row r="273" s="118" customFormat="true" ht="21" hidden="false" customHeight="false" outlineLevel="0" collapsed="false">
      <c r="A273" s="131" t="s">
        <v>50</v>
      </c>
      <c r="B273" s="132" t="n">
        <f aca="false">A272</f>
        <v>5</v>
      </c>
      <c r="C273" s="133"/>
      <c r="D273" s="147" t="n">
        <f aca="false">SUM(D268:D272)</f>
        <v>15</v>
      </c>
      <c r="E273" s="148"/>
      <c r="F273" s="136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</row>
    <row r="275" customFormat="false" ht="21" hidden="false" customHeight="false" outlineLevel="0" collapsed="false">
      <c r="A275" s="76" t="s">
        <v>298</v>
      </c>
    </row>
    <row r="276" customFormat="false" ht="21" hidden="false" customHeight="true" outlineLevel="0" collapsed="false">
      <c r="A276" s="78" t="s">
        <v>84</v>
      </c>
      <c r="B276" s="294" t="s">
        <v>85</v>
      </c>
      <c r="C276" s="294" t="s">
        <v>152</v>
      </c>
      <c r="D276" s="295" t="s">
        <v>87</v>
      </c>
      <c r="E276" s="296" t="s">
        <v>88</v>
      </c>
      <c r="F276" s="297" t="s">
        <v>89</v>
      </c>
      <c r="G276" s="83" t="s">
        <v>295</v>
      </c>
      <c r="H276" s="83"/>
      <c r="I276" s="83"/>
      <c r="J276" s="83" t="s">
        <v>90</v>
      </c>
      <c r="K276" s="83"/>
      <c r="L276" s="83"/>
      <c r="M276" s="83"/>
      <c r="N276" s="83"/>
      <c r="O276" s="83"/>
      <c r="P276" s="83"/>
      <c r="Q276" s="83"/>
      <c r="R276" s="83"/>
    </row>
    <row r="277" customFormat="false" ht="21" hidden="false" customHeight="false" outlineLevel="0" collapsed="false">
      <c r="A277" s="84" t="s">
        <v>92</v>
      </c>
      <c r="B277" s="294"/>
      <c r="C277" s="294"/>
      <c r="D277" s="298" t="s">
        <v>147</v>
      </c>
      <c r="E277" s="299" t="s">
        <v>94</v>
      </c>
      <c r="F277" s="300" t="s">
        <v>95</v>
      </c>
      <c r="G277" s="83" t="s">
        <v>231</v>
      </c>
      <c r="H277" s="83" t="s">
        <v>232</v>
      </c>
      <c r="I277" s="83" t="s">
        <v>233</v>
      </c>
      <c r="J277" s="83" t="s">
        <v>234</v>
      </c>
      <c r="K277" s="83" t="s">
        <v>235</v>
      </c>
      <c r="L277" s="83" t="s">
        <v>236</v>
      </c>
      <c r="M277" s="83" t="s">
        <v>237</v>
      </c>
      <c r="N277" s="83" t="s">
        <v>238</v>
      </c>
      <c r="O277" s="83" t="s">
        <v>239</v>
      </c>
      <c r="P277" s="83" t="s">
        <v>240</v>
      </c>
      <c r="Q277" s="83" t="s">
        <v>241</v>
      </c>
      <c r="R277" s="83" t="s">
        <v>242</v>
      </c>
    </row>
    <row r="278" s="75" customFormat="true" ht="21" hidden="false" customHeight="false" outlineLevel="0" collapsed="false">
      <c r="A278" s="292" t="n">
        <v>1</v>
      </c>
      <c r="B278" s="293"/>
      <c r="C278" s="94"/>
      <c r="D278" s="147" t="n">
        <v>1</v>
      </c>
      <c r="E278" s="148"/>
      <c r="F278" s="83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</row>
    <row r="279" s="75" customFormat="true" ht="21" hidden="false" customHeight="false" outlineLevel="0" collapsed="false">
      <c r="A279" s="292" t="n">
        <v>2</v>
      </c>
      <c r="B279" s="293"/>
      <c r="C279" s="94"/>
      <c r="D279" s="147" t="n">
        <v>2</v>
      </c>
      <c r="E279" s="148"/>
      <c r="F279" s="83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</row>
    <row r="280" s="75" customFormat="true" ht="21" hidden="false" customHeight="false" outlineLevel="0" collapsed="false">
      <c r="A280" s="292" t="n">
        <v>3</v>
      </c>
      <c r="B280" s="293"/>
      <c r="C280" s="94"/>
      <c r="D280" s="147" t="n">
        <v>3</v>
      </c>
      <c r="E280" s="148"/>
      <c r="F280" s="83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</row>
    <row r="281" s="75" customFormat="true" ht="21" hidden="false" customHeight="false" outlineLevel="0" collapsed="false">
      <c r="A281" s="292" t="n">
        <v>4</v>
      </c>
      <c r="B281" s="293"/>
      <c r="C281" s="94"/>
      <c r="D281" s="147" t="n">
        <v>4</v>
      </c>
      <c r="E281" s="148"/>
      <c r="F281" s="83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</row>
    <row r="282" s="75" customFormat="true" ht="21" hidden="false" customHeight="false" outlineLevel="0" collapsed="false">
      <c r="A282" s="292" t="n">
        <v>5</v>
      </c>
      <c r="B282" s="293"/>
      <c r="C282" s="94"/>
      <c r="D282" s="147" t="n">
        <v>5</v>
      </c>
      <c r="E282" s="148"/>
      <c r="F282" s="83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</row>
    <row r="283" s="118" customFormat="true" ht="21" hidden="false" customHeight="false" outlineLevel="0" collapsed="false">
      <c r="A283" s="131" t="s">
        <v>50</v>
      </c>
      <c r="B283" s="132" t="n">
        <f aca="false">A282</f>
        <v>5</v>
      </c>
      <c r="C283" s="133"/>
      <c r="D283" s="147" t="n">
        <f aca="false">SUM(D278:D282)</f>
        <v>15</v>
      </c>
      <c r="E283" s="148"/>
      <c r="F283" s="136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</row>
    <row r="285" customFormat="false" ht="21" hidden="false" customHeight="false" outlineLevel="0" collapsed="false">
      <c r="A285" s="76" t="s">
        <v>299</v>
      </c>
    </row>
    <row r="286" customFormat="false" ht="21" hidden="false" customHeight="true" outlineLevel="0" collapsed="false">
      <c r="A286" s="78" t="s">
        <v>84</v>
      </c>
      <c r="B286" s="294" t="s">
        <v>85</v>
      </c>
      <c r="C286" s="294" t="s">
        <v>152</v>
      </c>
      <c r="D286" s="295" t="s">
        <v>87</v>
      </c>
      <c r="E286" s="296" t="s">
        <v>88</v>
      </c>
      <c r="F286" s="297" t="s">
        <v>89</v>
      </c>
      <c r="G286" s="83" t="s">
        <v>295</v>
      </c>
      <c r="H286" s="83"/>
      <c r="I286" s="83"/>
      <c r="J286" s="83" t="s">
        <v>90</v>
      </c>
      <c r="K286" s="83"/>
      <c r="L286" s="83"/>
      <c r="M286" s="83"/>
      <c r="N286" s="83"/>
      <c r="O286" s="83"/>
      <c r="P286" s="83"/>
      <c r="Q286" s="83"/>
      <c r="R286" s="83"/>
    </row>
    <row r="287" customFormat="false" ht="21" hidden="false" customHeight="false" outlineLevel="0" collapsed="false">
      <c r="A287" s="84" t="s">
        <v>92</v>
      </c>
      <c r="B287" s="294"/>
      <c r="C287" s="294"/>
      <c r="D287" s="298" t="s">
        <v>147</v>
      </c>
      <c r="E287" s="299" t="s">
        <v>94</v>
      </c>
      <c r="F287" s="300" t="s">
        <v>95</v>
      </c>
      <c r="G287" s="83" t="s">
        <v>231</v>
      </c>
      <c r="H287" s="83" t="s">
        <v>232</v>
      </c>
      <c r="I287" s="83" t="s">
        <v>233</v>
      </c>
      <c r="J287" s="83" t="s">
        <v>234</v>
      </c>
      <c r="K287" s="83" t="s">
        <v>235</v>
      </c>
      <c r="L287" s="83" t="s">
        <v>236</v>
      </c>
      <c r="M287" s="83" t="s">
        <v>237</v>
      </c>
      <c r="N287" s="83" t="s">
        <v>238</v>
      </c>
      <c r="O287" s="83" t="s">
        <v>239</v>
      </c>
      <c r="P287" s="83" t="s">
        <v>240</v>
      </c>
      <c r="Q287" s="83" t="s">
        <v>241</v>
      </c>
      <c r="R287" s="83" t="s">
        <v>242</v>
      </c>
    </row>
    <row r="288" s="75" customFormat="true" ht="21" hidden="false" customHeight="false" outlineLevel="0" collapsed="false">
      <c r="A288" s="292" t="n">
        <v>1</v>
      </c>
      <c r="B288" s="293"/>
      <c r="C288" s="94"/>
      <c r="D288" s="147" t="n">
        <v>1</v>
      </c>
      <c r="E288" s="148"/>
      <c r="F288" s="83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</row>
    <row r="289" s="75" customFormat="true" ht="21" hidden="false" customHeight="false" outlineLevel="0" collapsed="false">
      <c r="A289" s="292" t="n">
        <v>2</v>
      </c>
      <c r="B289" s="293"/>
      <c r="C289" s="94"/>
      <c r="D289" s="147" t="n">
        <v>2</v>
      </c>
      <c r="E289" s="148"/>
      <c r="F289" s="83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</row>
    <row r="290" s="75" customFormat="true" ht="21" hidden="false" customHeight="false" outlineLevel="0" collapsed="false">
      <c r="A290" s="292" t="n">
        <v>3</v>
      </c>
      <c r="B290" s="293"/>
      <c r="C290" s="94"/>
      <c r="D290" s="147" t="n">
        <v>3</v>
      </c>
      <c r="E290" s="148"/>
      <c r="F290" s="83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</row>
    <row r="291" s="75" customFormat="true" ht="21" hidden="false" customHeight="false" outlineLevel="0" collapsed="false">
      <c r="A291" s="292" t="n">
        <v>4</v>
      </c>
      <c r="B291" s="293"/>
      <c r="C291" s="94"/>
      <c r="D291" s="147" t="n">
        <v>4</v>
      </c>
      <c r="E291" s="148"/>
      <c r="F291" s="83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</row>
    <row r="292" s="75" customFormat="true" ht="21" hidden="false" customHeight="false" outlineLevel="0" collapsed="false">
      <c r="A292" s="292" t="n">
        <v>5</v>
      </c>
      <c r="B292" s="293"/>
      <c r="C292" s="94"/>
      <c r="D292" s="147" t="n">
        <v>5</v>
      </c>
      <c r="E292" s="148"/>
      <c r="F292" s="83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</row>
    <row r="293" s="118" customFormat="true" ht="21" hidden="false" customHeight="false" outlineLevel="0" collapsed="false">
      <c r="A293" s="131" t="s">
        <v>50</v>
      </c>
      <c r="B293" s="132" t="n">
        <f aca="false">A292</f>
        <v>5</v>
      </c>
      <c r="C293" s="133"/>
      <c r="D293" s="147" t="n">
        <f aca="false">SUM(D288:D292)</f>
        <v>15</v>
      </c>
      <c r="E293" s="148"/>
      <c r="F293" s="136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</row>
    <row r="295" customFormat="false" ht="21" hidden="false" customHeight="false" outlineLevel="0" collapsed="false">
      <c r="A295" s="76" t="s">
        <v>300</v>
      </c>
    </row>
    <row r="296" customFormat="false" ht="21" hidden="false" customHeight="true" outlineLevel="0" collapsed="false">
      <c r="A296" s="78" t="s">
        <v>84</v>
      </c>
      <c r="B296" s="294" t="s">
        <v>85</v>
      </c>
      <c r="C296" s="294" t="s">
        <v>152</v>
      </c>
      <c r="D296" s="295" t="s">
        <v>87</v>
      </c>
      <c r="E296" s="296" t="s">
        <v>88</v>
      </c>
      <c r="F296" s="297" t="s">
        <v>89</v>
      </c>
      <c r="G296" s="83" t="s">
        <v>295</v>
      </c>
      <c r="H296" s="83"/>
      <c r="I296" s="83"/>
      <c r="J296" s="83" t="s">
        <v>90</v>
      </c>
      <c r="K296" s="83"/>
      <c r="L296" s="83"/>
      <c r="M296" s="83"/>
      <c r="N296" s="83"/>
      <c r="O296" s="83"/>
      <c r="P296" s="83"/>
      <c r="Q296" s="83"/>
      <c r="R296" s="83"/>
    </row>
    <row r="297" customFormat="false" ht="21" hidden="false" customHeight="false" outlineLevel="0" collapsed="false">
      <c r="A297" s="84" t="s">
        <v>92</v>
      </c>
      <c r="B297" s="294"/>
      <c r="C297" s="294"/>
      <c r="D297" s="298" t="s">
        <v>147</v>
      </c>
      <c r="E297" s="299" t="s">
        <v>94</v>
      </c>
      <c r="F297" s="300" t="s">
        <v>95</v>
      </c>
      <c r="G297" s="83" t="s">
        <v>231</v>
      </c>
      <c r="H297" s="83" t="s">
        <v>232</v>
      </c>
      <c r="I297" s="83" t="s">
        <v>233</v>
      </c>
      <c r="J297" s="83" t="s">
        <v>234</v>
      </c>
      <c r="K297" s="83" t="s">
        <v>235</v>
      </c>
      <c r="L297" s="83" t="s">
        <v>236</v>
      </c>
      <c r="M297" s="83" t="s">
        <v>237</v>
      </c>
      <c r="N297" s="83" t="s">
        <v>238</v>
      </c>
      <c r="O297" s="83" t="s">
        <v>239</v>
      </c>
      <c r="P297" s="83" t="s">
        <v>240</v>
      </c>
      <c r="Q297" s="83" t="s">
        <v>241</v>
      </c>
      <c r="R297" s="83" t="s">
        <v>242</v>
      </c>
    </row>
    <row r="298" s="75" customFormat="true" ht="21" hidden="false" customHeight="false" outlineLevel="0" collapsed="false">
      <c r="A298" s="292" t="n">
        <v>1</v>
      </c>
      <c r="B298" s="293"/>
      <c r="C298" s="94"/>
      <c r="D298" s="147" t="n">
        <v>1</v>
      </c>
      <c r="E298" s="148"/>
      <c r="F298" s="83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</row>
    <row r="299" s="75" customFormat="true" ht="21" hidden="false" customHeight="false" outlineLevel="0" collapsed="false">
      <c r="A299" s="292" t="n">
        <v>2</v>
      </c>
      <c r="B299" s="293"/>
      <c r="C299" s="94"/>
      <c r="D299" s="147" t="n">
        <v>2</v>
      </c>
      <c r="E299" s="148"/>
      <c r="F299" s="83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</row>
    <row r="300" s="75" customFormat="true" ht="21" hidden="false" customHeight="false" outlineLevel="0" collapsed="false">
      <c r="A300" s="292" t="n">
        <v>3</v>
      </c>
      <c r="B300" s="293"/>
      <c r="C300" s="94"/>
      <c r="D300" s="147" t="n">
        <v>3</v>
      </c>
      <c r="E300" s="148"/>
      <c r="F300" s="83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</row>
    <row r="301" s="75" customFormat="true" ht="21" hidden="false" customHeight="false" outlineLevel="0" collapsed="false">
      <c r="A301" s="292" t="n">
        <v>4</v>
      </c>
      <c r="B301" s="293"/>
      <c r="C301" s="94"/>
      <c r="D301" s="147" t="n">
        <v>4</v>
      </c>
      <c r="E301" s="148"/>
      <c r="F301" s="83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</row>
    <row r="302" s="75" customFormat="true" ht="21" hidden="false" customHeight="false" outlineLevel="0" collapsed="false">
      <c r="A302" s="292" t="n">
        <v>5</v>
      </c>
      <c r="B302" s="293"/>
      <c r="C302" s="94"/>
      <c r="D302" s="147" t="n">
        <v>5</v>
      </c>
      <c r="E302" s="148"/>
      <c r="F302" s="83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</row>
    <row r="303" s="118" customFormat="true" ht="21" hidden="false" customHeight="false" outlineLevel="0" collapsed="false">
      <c r="A303" s="131" t="s">
        <v>50</v>
      </c>
      <c r="B303" s="132" t="n">
        <f aca="false">A302</f>
        <v>5</v>
      </c>
      <c r="C303" s="133"/>
      <c r="D303" s="147" t="n">
        <f aca="false">SUM(D298:D302)</f>
        <v>15</v>
      </c>
      <c r="E303" s="148"/>
      <c r="F303" s="136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</row>
    <row r="305" customFormat="false" ht="21" hidden="false" customHeight="false" outlineLevel="0" collapsed="false">
      <c r="A305" s="76" t="s">
        <v>301</v>
      </c>
    </row>
    <row r="306" customFormat="false" ht="21" hidden="false" customHeight="true" outlineLevel="0" collapsed="false">
      <c r="A306" s="78" t="s">
        <v>84</v>
      </c>
      <c r="B306" s="294" t="s">
        <v>85</v>
      </c>
      <c r="C306" s="294" t="s">
        <v>152</v>
      </c>
      <c r="D306" s="295" t="s">
        <v>87</v>
      </c>
      <c r="E306" s="296" t="s">
        <v>88</v>
      </c>
      <c r="F306" s="297" t="s">
        <v>89</v>
      </c>
      <c r="G306" s="83" t="s">
        <v>295</v>
      </c>
      <c r="H306" s="83"/>
      <c r="I306" s="83"/>
      <c r="J306" s="83" t="s">
        <v>90</v>
      </c>
      <c r="K306" s="83"/>
      <c r="L306" s="83"/>
      <c r="M306" s="83"/>
      <c r="N306" s="83"/>
      <c r="O306" s="83"/>
      <c r="P306" s="83"/>
      <c r="Q306" s="83"/>
      <c r="R306" s="83"/>
    </row>
    <row r="307" customFormat="false" ht="21" hidden="false" customHeight="false" outlineLevel="0" collapsed="false">
      <c r="A307" s="84" t="s">
        <v>92</v>
      </c>
      <c r="B307" s="294"/>
      <c r="C307" s="294"/>
      <c r="D307" s="298" t="s">
        <v>147</v>
      </c>
      <c r="E307" s="299" t="s">
        <v>94</v>
      </c>
      <c r="F307" s="300" t="s">
        <v>95</v>
      </c>
      <c r="G307" s="83" t="s">
        <v>231</v>
      </c>
      <c r="H307" s="83" t="s">
        <v>232</v>
      </c>
      <c r="I307" s="83" t="s">
        <v>233</v>
      </c>
      <c r="J307" s="83" t="s">
        <v>234</v>
      </c>
      <c r="K307" s="83" t="s">
        <v>235</v>
      </c>
      <c r="L307" s="83" t="s">
        <v>236</v>
      </c>
      <c r="M307" s="83" t="s">
        <v>237</v>
      </c>
      <c r="N307" s="83" t="s">
        <v>238</v>
      </c>
      <c r="O307" s="83" t="s">
        <v>239</v>
      </c>
      <c r="P307" s="83" t="s">
        <v>240</v>
      </c>
      <c r="Q307" s="83" t="s">
        <v>241</v>
      </c>
      <c r="R307" s="83" t="s">
        <v>242</v>
      </c>
    </row>
    <row r="308" s="75" customFormat="true" ht="21" hidden="false" customHeight="false" outlineLevel="0" collapsed="false">
      <c r="A308" s="292" t="n">
        <v>1</v>
      </c>
      <c r="B308" s="293"/>
      <c r="C308" s="94"/>
      <c r="D308" s="147" t="n">
        <v>1</v>
      </c>
      <c r="E308" s="148"/>
      <c r="F308" s="83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</row>
    <row r="309" s="75" customFormat="true" ht="21" hidden="false" customHeight="false" outlineLevel="0" collapsed="false">
      <c r="A309" s="292" t="n">
        <v>2</v>
      </c>
      <c r="B309" s="293"/>
      <c r="C309" s="94"/>
      <c r="D309" s="147" t="n">
        <v>2</v>
      </c>
      <c r="E309" s="148"/>
      <c r="F309" s="83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</row>
    <row r="310" s="75" customFormat="true" ht="21" hidden="false" customHeight="false" outlineLevel="0" collapsed="false">
      <c r="A310" s="292" t="n">
        <v>3</v>
      </c>
      <c r="B310" s="293"/>
      <c r="C310" s="94"/>
      <c r="D310" s="147" t="n">
        <v>3</v>
      </c>
      <c r="E310" s="148"/>
      <c r="F310" s="83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</row>
    <row r="311" s="75" customFormat="true" ht="21" hidden="false" customHeight="false" outlineLevel="0" collapsed="false">
      <c r="A311" s="292" t="n">
        <v>4</v>
      </c>
      <c r="B311" s="293"/>
      <c r="C311" s="94"/>
      <c r="D311" s="147" t="n">
        <v>4</v>
      </c>
      <c r="E311" s="148"/>
      <c r="F311" s="83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</row>
    <row r="312" s="75" customFormat="true" ht="21" hidden="false" customHeight="false" outlineLevel="0" collapsed="false">
      <c r="A312" s="292" t="n">
        <v>5</v>
      </c>
      <c r="B312" s="293"/>
      <c r="C312" s="94"/>
      <c r="D312" s="147" t="n">
        <v>5</v>
      </c>
      <c r="E312" s="148"/>
      <c r="F312" s="83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</row>
    <row r="313" s="118" customFormat="true" ht="21" hidden="false" customHeight="false" outlineLevel="0" collapsed="false">
      <c r="A313" s="131" t="s">
        <v>50</v>
      </c>
      <c r="B313" s="132" t="n">
        <f aca="false">A312</f>
        <v>5</v>
      </c>
      <c r="C313" s="133"/>
      <c r="D313" s="147" t="n">
        <f aca="false">SUM(D308:D312)</f>
        <v>15</v>
      </c>
      <c r="E313" s="148"/>
      <c r="F313" s="136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</row>
    <row r="315" customFormat="false" ht="21" hidden="false" customHeight="false" outlineLevel="0" collapsed="false">
      <c r="A315" s="76" t="s">
        <v>302</v>
      </c>
    </row>
    <row r="316" customFormat="false" ht="21" hidden="false" customHeight="true" outlineLevel="0" collapsed="false">
      <c r="A316" s="78" t="s">
        <v>84</v>
      </c>
      <c r="B316" s="294" t="s">
        <v>85</v>
      </c>
      <c r="C316" s="294" t="s">
        <v>152</v>
      </c>
      <c r="D316" s="295" t="s">
        <v>87</v>
      </c>
      <c r="E316" s="296" t="s">
        <v>88</v>
      </c>
      <c r="F316" s="297" t="s">
        <v>89</v>
      </c>
      <c r="G316" s="83" t="s">
        <v>295</v>
      </c>
      <c r="H316" s="83"/>
      <c r="I316" s="83"/>
      <c r="J316" s="83" t="s">
        <v>90</v>
      </c>
      <c r="K316" s="83"/>
      <c r="L316" s="83"/>
      <c r="M316" s="83"/>
      <c r="N316" s="83"/>
      <c r="O316" s="83"/>
      <c r="P316" s="83"/>
      <c r="Q316" s="83"/>
      <c r="R316" s="83"/>
    </row>
    <row r="317" customFormat="false" ht="21" hidden="false" customHeight="false" outlineLevel="0" collapsed="false">
      <c r="A317" s="84" t="s">
        <v>92</v>
      </c>
      <c r="B317" s="294"/>
      <c r="C317" s="294"/>
      <c r="D317" s="298" t="s">
        <v>147</v>
      </c>
      <c r="E317" s="299" t="s">
        <v>94</v>
      </c>
      <c r="F317" s="300" t="s">
        <v>95</v>
      </c>
      <c r="G317" s="83" t="s">
        <v>231</v>
      </c>
      <c r="H317" s="83" t="s">
        <v>232</v>
      </c>
      <c r="I317" s="83" t="s">
        <v>233</v>
      </c>
      <c r="J317" s="83" t="s">
        <v>234</v>
      </c>
      <c r="K317" s="83" t="s">
        <v>235</v>
      </c>
      <c r="L317" s="83" t="s">
        <v>236</v>
      </c>
      <c r="M317" s="83" t="s">
        <v>237</v>
      </c>
      <c r="N317" s="83" t="s">
        <v>238</v>
      </c>
      <c r="O317" s="83" t="s">
        <v>239</v>
      </c>
      <c r="P317" s="83" t="s">
        <v>240</v>
      </c>
      <c r="Q317" s="83" t="s">
        <v>241</v>
      </c>
      <c r="R317" s="83" t="s">
        <v>242</v>
      </c>
    </row>
    <row r="318" s="75" customFormat="true" ht="21" hidden="false" customHeight="false" outlineLevel="0" collapsed="false">
      <c r="A318" s="292" t="n">
        <v>1</v>
      </c>
      <c r="B318" s="293"/>
      <c r="C318" s="94"/>
      <c r="D318" s="147" t="n">
        <v>1</v>
      </c>
      <c r="E318" s="148"/>
      <c r="F318" s="83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</row>
    <row r="319" s="75" customFormat="true" ht="21" hidden="false" customHeight="false" outlineLevel="0" collapsed="false">
      <c r="A319" s="292" t="n">
        <v>2</v>
      </c>
      <c r="B319" s="293"/>
      <c r="C319" s="94"/>
      <c r="D319" s="147" t="n">
        <v>2</v>
      </c>
      <c r="E319" s="148"/>
      <c r="F319" s="83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</row>
    <row r="320" s="75" customFormat="true" ht="21" hidden="false" customHeight="false" outlineLevel="0" collapsed="false">
      <c r="A320" s="292" t="n">
        <v>3</v>
      </c>
      <c r="B320" s="293"/>
      <c r="C320" s="94"/>
      <c r="D320" s="147" t="n">
        <v>3</v>
      </c>
      <c r="E320" s="148"/>
      <c r="F320" s="83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</row>
    <row r="321" s="75" customFormat="true" ht="21" hidden="false" customHeight="false" outlineLevel="0" collapsed="false">
      <c r="A321" s="292" t="n">
        <v>4</v>
      </c>
      <c r="B321" s="293"/>
      <c r="C321" s="94"/>
      <c r="D321" s="147" t="n">
        <v>4</v>
      </c>
      <c r="E321" s="148"/>
      <c r="F321" s="83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</row>
    <row r="322" s="75" customFormat="true" ht="21" hidden="false" customHeight="false" outlineLevel="0" collapsed="false">
      <c r="A322" s="292" t="n">
        <v>5</v>
      </c>
      <c r="B322" s="293"/>
      <c r="C322" s="94"/>
      <c r="D322" s="147" t="n">
        <v>5</v>
      </c>
      <c r="E322" s="148"/>
      <c r="F322" s="83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</row>
    <row r="323" s="118" customFormat="true" ht="21" hidden="false" customHeight="false" outlineLevel="0" collapsed="false">
      <c r="A323" s="131" t="s">
        <v>50</v>
      </c>
      <c r="B323" s="132" t="n">
        <f aca="false">A322</f>
        <v>5</v>
      </c>
      <c r="C323" s="133"/>
      <c r="D323" s="147" t="n">
        <f aca="false">SUM(D318:D322)</f>
        <v>15</v>
      </c>
      <c r="E323" s="148"/>
      <c r="F323" s="136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</row>
    <row r="325" customFormat="false" ht="21" hidden="false" customHeight="false" outlineLevel="0" collapsed="false">
      <c r="A325" s="76" t="s">
        <v>303</v>
      </c>
    </row>
    <row r="326" customFormat="false" ht="21" hidden="false" customHeight="true" outlineLevel="0" collapsed="false">
      <c r="A326" s="78" t="s">
        <v>84</v>
      </c>
      <c r="B326" s="294" t="s">
        <v>85</v>
      </c>
      <c r="C326" s="294" t="s">
        <v>152</v>
      </c>
      <c r="D326" s="295" t="s">
        <v>87</v>
      </c>
      <c r="E326" s="296" t="s">
        <v>88</v>
      </c>
      <c r="F326" s="297" t="s">
        <v>89</v>
      </c>
      <c r="G326" s="83" t="s">
        <v>295</v>
      </c>
      <c r="H326" s="83"/>
      <c r="I326" s="83"/>
      <c r="J326" s="83" t="s">
        <v>90</v>
      </c>
      <c r="K326" s="83"/>
      <c r="L326" s="83"/>
      <c r="M326" s="83"/>
      <c r="N326" s="83"/>
      <c r="O326" s="83"/>
      <c r="P326" s="83"/>
      <c r="Q326" s="83"/>
      <c r="R326" s="83"/>
    </row>
    <row r="327" customFormat="false" ht="21" hidden="false" customHeight="false" outlineLevel="0" collapsed="false">
      <c r="A327" s="84" t="s">
        <v>92</v>
      </c>
      <c r="B327" s="294"/>
      <c r="C327" s="294"/>
      <c r="D327" s="298" t="s">
        <v>147</v>
      </c>
      <c r="E327" s="299" t="s">
        <v>94</v>
      </c>
      <c r="F327" s="300" t="s">
        <v>95</v>
      </c>
      <c r="G327" s="83" t="s">
        <v>231</v>
      </c>
      <c r="H327" s="83" t="s">
        <v>232</v>
      </c>
      <c r="I327" s="83" t="s">
        <v>233</v>
      </c>
      <c r="J327" s="83" t="s">
        <v>234</v>
      </c>
      <c r="K327" s="83" t="s">
        <v>235</v>
      </c>
      <c r="L327" s="83" t="s">
        <v>236</v>
      </c>
      <c r="M327" s="83" t="s">
        <v>237</v>
      </c>
      <c r="N327" s="83" t="s">
        <v>238</v>
      </c>
      <c r="O327" s="83" t="s">
        <v>239</v>
      </c>
      <c r="P327" s="83" t="s">
        <v>240</v>
      </c>
      <c r="Q327" s="83" t="s">
        <v>241</v>
      </c>
      <c r="R327" s="83" t="s">
        <v>242</v>
      </c>
    </row>
    <row r="328" s="75" customFormat="true" ht="21" hidden="false" customHeight="false" outlineLevel="0" collapsed="false">
      <c r="A328" s="292" t="n">
        <v>1</v>
      </c>
      <c r="B328" s="293"/>
      <c r="C328" s="94"/>
      <c r="D328" s="147" t="n">
        <v>1</v>
      </c>
      <c r="E328" s="148"/>
      <c r="F328" s="83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</row>
    <row r="329" s="75" customFormat="true" ht="21" hidden="false" customHeight="false" outlineLevel="0" collapsed="false">
      <c r="A329" s="292" t="n">
        <v>2</v>
      </c>
      <c r="B329" s="293"/>
      <c r="C329" s="94"/>
      <c r="D329" s="147" t="n">
        <v>2</v>
      </c>
      <c r="E329" s="148"/>
      <c r="F329" s="83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</row>
    <row r="330" s="75" customFormat="true" ht="21" hidden="false" customHeight="false" outlineLevel="0" collapsed="false">
      <c r="A330" s="292" t="n">
        <v>3</v>
      </c>
      <c r="B330" s="293"/>
      <c r="C330" s="94"/>
      <c r="D330" s="147" t="n">
        <v>3</v>
      </c>
      <c r="E330" s="148"/>
      <c r="F330" s="83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</row>
    <row r="331" s="75" customFormat="true" ht="21" hidden="false" customHeight="false" outlineLevel="0" collapsed="false">
      <c r="A331" s="292" t="n">
        <v>4</v>
      </c>
      <c r="B331" s="293"/>
      <c r="C331" s="94"/>
      <c r="D331" s="147" t="n">
        <v>4</v>
      </c>
      <c r="E331" s="148"/>
      <c r="F331" s="83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</row>
    <row r="332" s="75" customFormat="true" ht="21" hidden="false" customHeight="false" outlineLevel="0" collapsed="false">
      <c r="A332" s="292" t="n">
        <v>5</v>
      </c>
      <c r="B332" s="293"/>
      <c r="C332" s="94"/>
      <c r="D332" s="147" t="n">
        <v>5</v>
      </c>
      <c r="E332" s="148"/>
      <c r="F332" s="83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</row>
    <row r="333" s="118" customFormat="true" ht="21" hidden="false" customHeight="false" outlineLevel="0" collapsed="false">
      <c r="A333" s="131" t="s">
        <v>50</v>
      </c>
      <c r="B333" s="132" t="n">
        <f aca="false">A332</f>
        <v>5</v>
      </c>
      <c r="C333" s="133"/>
      <c r="D333" s="147" t="n">
        <f aca="false">SUM(D328:D332)</f>
        <v>15</v>
      </c>
      <c r="E333" s="148"/>
      <c r="F333" s="136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</row>
    <row r="335" customFormat="false" ht="21" hidden="false" customHeight="false" outlineLevel="0" collapsed="false">
      <c r="A335" s="76" t="s">
        <v>304</v>
      </c>
    </row>
    <row r="336" customFormat="false" ht="21" hidden="false" customHeight="true" outlineLevel="0" collapsed="false">
      <c r="A336" s="78" t="s">
        <v>84</v>
      </c>
      <c r="B336" s="294" t="s">
        <v>85</v>
      </c>
      <c r="C336" s="294" t="s">
        <v>152</v>
      </c>
      <c r="D336" s="295" t="s">
        <v>87</v>
      </c>
      <c r="E336" s="296" t="s">
        <v>88</v>
      </c>
      <c r="F336" s="297" t="s">
        <v>89</v>
      </c>
      <c r="G336" s="83" t="s">
        <v>295</v>
      </c>
      <c r="H336" s="83"/>
      <c r="I336" s="83"/>
      <c r="J336" s="83" t="s">
        <v>90</v>
      </c>
      <c r="K336" s="83"/>
      <c r="L336" s="83"/>
      <c r="M336" s="83"/>
      <c r="N336" s="83"/>
      <c r="O336" s="83"/>
      <c r="P336" s="83"/>
      <c r="Q336" s="83"/>
      <c r="R336" s="83"/>
    </row>
    <row r="337" customFormat="false" ht="21" hidden="false" customHeight="false" outlineLevel="0" collapsed="false">
      <c r="A337" s="84" t="s">
        <v>92</v>
      </c>
      <c r="B337" s="294"/>
      <c r="C337" s="294"/>
      <c r="D337" s="298" t="s">
        <v>147</v>
      </c>
      <c r="E337" s="299" t="s">
        <v>94</v>
      </c>
      <c r="F337" s="300" t="s">
        <v>95</v>
      </c>
      <c r="G337" s="83" t="s">
        <v>231</v>
      </c>
      <c r="H337" s="83" t="s">
        <v>232</v>
      </c>
      <c r="I337" s="83" t="s">
        <v>233</v>
      </c>
      <c r="J337" s="83" t="s">
        <v>234</v>
      </c>
      <c r="K337" s="83" t="s">
        <v>235</v>
      </c>
      <c r="L337" s="83" t="s">
        <v>236</v>
      </c>
      <c r="M337" s="83" t="s">
        <v>237</v>
      </c>
      <c r="N337" s="83" t="s">
        <v>238</v>
      </c>
      <c r="O337" s="83" t="s">
        <v>239</v>
      </c>
      <c r="P337" s="83" t="s">
        <v>240</v>
      </c>
      <c r="Q337" s="83" t="s">
        <v>241</v>
      </c>
      <c r="R337" s="83" t="s">
        <v>242</v>
      </c>
    </row>
    <row r="338" s="75" customFormat="true" ht="21" hidden="false" customHeight="false" outlineLevel="0" collapsed="false">
      <c r="A338" s="292" t="n">
        <v>1</v>
      </c>
      <c r="B338" s="293"/>
      <c r="C338" s="94"/>
      <c r="D338" s="147" t="n">
        <v>1</v>
      </c>
      <c r="E338" s="148"/>
      <c r="F338" s="83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</row>
    <row r="339" s="75" customFormat="true" ht="21" hidden="false" customHeight="false" outlineLevel="0" collapsed="false">
      <c r="A339" s="292" t="n">
        <v>2</v>
      </c>
      <c r="B339" s="293"/>
      <c r="C339" s="94"/>
      <c r="D339" s="147" t="n">
        <v>2</v>
      </c>
      <c r="E339" s="148"/>
      <c r="F339" s="83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</row>
    <row r="340" s="75" customFormat="true" ht="21" hidden="false" customHeight="false" outlineLevel="0" collapsed="false">
      <c r="A340" s="292" t="n">
        <v>3</v>
      </c>
      <c r="B340" s="293"/>
      <c r="C340" s="94"/>
      <c r="D340" s="147" t="n">
        <v>3</v>
      </c>
      <c r="E340" s="148"/>
      <c r="F340" s="83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</row>
    <row r="341" s="75" customFormat="true" ht="21" hidden="false" customHeight="false" outlineLevel="0" collapsed="false">
      <c r="A341" s="292" t="n">
        <v>4</v>
      </c>
      <c r="B341" s="293"/>
      <c r="C341" s="94"/>
      <c r="D341" s="147" t="n">
        <v>4</v>
      </c>
      <c r="E341" s="148"/>
      <c r="F341" s="83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</row>
    <row r="342" s="75" customFormat="true" ht="21" hidden="false" customHeight="false" outlineLevel="0" collapsed="false">
      <c r="A342" s="292" t="n">
        <v>5</v>
      </c>
      <c r="B342" s="293"/>
      <c r="C342" s="94"/>
      <c r="D342" s="147" t="n">
        <v>5</v>
      </c>
      <c r="E342" s="148"/>
      <c r="F342" s="83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</row>
    <row r="343" s="118" customFormat="true" ht="21" hidden="false" customHeight="false" outlineLevel="0" collapsed="false">
      <c r="A343" s="131" t="s">
        <v>50</v>
      </c>
      <c r="B343" s="132" t="n">
        <f aca="false">A342</f>
        <v>5</v>
      </c>
      <c r="C343" s="133"/>
      <c r="D343" s="147" t="n">
        <f aca="false">SUM(D338:D342)</f>
        <v>15</v>
      </c>
      <c r="E343" s="148"/>
      <c r="F343" s="136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</row>
    <row r="345" customFormat="false" ht="21" hidden="false" customHeight="false" outlineLevel="0" collapsed="false">
      <c r="A345" s="76" t="s">
        <v>305</v>
      </c>
    </row>
    <row r="346" customFormat="false" ht="21" hidden="false" customHeight="true" outlineLevel="0" collapsed="false">
      <c r="A346" s="78" t="s">
        <v>84</v>
      </c>
      <c r="B346" s="294" t="s">
        <v>85</v>
      </c>
      <c r="C346" s="294" t="s">
        <v>152</v>
      </c>
      <c r="D346" s="295" t="s">
        <v>87</v>
      </c>
      <c r="E346" s="296" t="s">
        <v>88</v>
      </c>
      <c r="F346" s="297" t="s">
        <v>89</v>
      </c>
      <c r="G346" s="83" t="s">
        <v>295</v>
      </c>
      <c r="H346" s="83"/>
      <c r="I346" s="83"/>
      <c r="J346" s="83" t="s">
        <v>90</v>
      </c>
      <c r="K346" s="83"/>
      <c r="L346" s="83"/>
      <c r="M346" s="83"/>
      <c r="N346" s="83"/>
      <c r="O346" s="83"/>
      <c r="P346" s="83"/>
      <c r="Q346" s="83"/>
      <c r="R346" s="83"/>
    </row>
    <row r="347" customFormat="false" ht="21" hidden="false" customHeight="false" outlineLevel="0" collapsed="false">
      <c r="A347" s="84" t="s">
        <v>92</v>
      </c>
      <c r="B347" s="294"/>
      <c r="C347" s="294"/>
      <c r="D347" s="298" t="s">
        <v>147</v>
      </c>
      <c r="E347" s="299" t="s">
        <v>94</v>
      </c>
      <c r="F347" s="300" t="s">
        <v>95</v>
      </c>
      <c r="G347" s="83" t="s">
        <v>231</v>
      </c>
      <c r="H347" s="83" t="s">
        <v>232</v>
      </c>
      <c r="I347" s="83" t="s">
        <v>233</v>
      </c>
      <c r="J347" s="83" t="s">
        <v>234</v>
      </c>
      <c r="K347" s="83" t="s">
        <v>235</v>
      </c>
      <c r="L347" s="83" t="s">
        <v>236</v>
      </c>
      <c r="M347" s="83" t="s">
        <v>237</v>
      </c>
      <c r="N347" s="83" t="s">
        <v>238</v>
      </c>
      <c r="O347" s="83" t="s">
        <v>239</v>
      </c>
      <c r="P347" s="83" t="s">
        <v>240</v>
      </c>
      <c r="Q347" s="83" t="s">
        <v>241</v>
      </c>
      <c r="R347" s="83" t="s">
        <v>242</v>
      </c>
    </row>
    <row r="348" s="75" customFormat="true" ht="21" hidden="false" customHeight="false" outlineLevel="0" collapsed="false">
      <c r="A348" s="292" t="n">
        <v>1</v>
      </c>
      <c r="B348" s="293"/>
      <c r="C348" s="94"/>
      <c r="D348" s="147" t="n">
        <v>1</v>
      </c>
      <c r="E348" s="148"/>
      <c r="F348" s="83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</row>
    <row r="349" s="75" customFormat="true" ht="21" hidden="false" customHeight="false" outlineLevel="0" collapsed="false">
      <c r="A349" s="292" t="n">
        <v>2</v>
      </c>
      <c r="B349" s="293"/>
      <c r="C349" s="94"/>
      <c r="D349" s="147" t="n">
        <v>2</v>
      </c>
      <c r="E349" s="148"/>
      <c r="F349" s="83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</row>
    <row r="350" s="75" customFormat="true" ht="21" hidden="false" customHeight="false" outlineLevel="0" collapsed="false">
      <c r="A350" s="292" t="n">
        <v>3</v>
      </c>
      <c r="B350" s="293"/>
      <c r="C350" s="94"/>
      <c r="D350" s="147" t="n">
        <v>3</v>
      </c>
      <c r="E350" s="148"/>
      <c r="F350" s="83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</row>
    <row r="351" s="75" customFormat="true" ht="21" hidden="false" customHeight="false" outlineLevel="0" collapsed="false">
      <c r="A351" s="292" t="n">
        <v>4</v>
      </c>
      <c r="B351" s="293"/>
      <c r="C351" s="94"/>
      <c r="D351" s="147" t="n">
        <v>4</v>
      </c>
      <c r="E351" s="148"/>
      <c r="F351" s="83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</row>
    <row r="352" s="75" customFormat="true" ht="21" hidden="false" customHeight="false" outlineLevel="0" collapsed="false">
      <c r="A352" s="292" t="n">
        <v>5</v>
      </c>
      <c r="B352" s="293"/>
      <c r="C352" s="94"/>
      <c r="D352" s="147" t="n">
        <v>5</v>
      </c>
      <c r="E352" s="148"/>
      <c r="F352" s="83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</row>
    <row r="353" s="118" customFormat="true" ht="21" hidden="false" customHeight="false" outlineLevel="0" collapsed="false">
      <c r="A353" s="131" t="s">
        <v>50</v>
      </c>
      <c r="B353" s="132" t="n">
        <f aca="false">A352</f>
        <v>5</v>
      </c>
      <c r="C353" s="133"/>
      <c r="D353" s="147" t="n">
        <f aca="false">SUM(D348:D352)</f>
        <v>15</v>
      </c>
      <c r="E353" s="148"/>
      <c r="F353" s="136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</row>
    <row r="356" s="75" customFormat="true" ht="21" hidden="false" customHeight="false" outlineLevel="0" collapsed="false">
      <c r="A356" s="301" t="s">
        <v>306</v>
      </c>
      <c r="B356" s="169"/>
      <c r="C356" s="154"/>
      <c r="D356" s="71"/>
      <c r="E356" s="72"/>
      <c r="F356" s="73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</row>
    <row r="357" s="75" customFormat="true" ht="21" hidden="false" customHeight="false" outlineLevel="0" collapsed="false">
      <c r="A357" s="76" t="s">
        <v>307</v>
      </c>
      <c r="B357" s="169"/>
      <c r="C357" s="154"/>
      <c r="D357" s="71"/>
      <c r="E357" s="72"/>
      <c r="F357" s="73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</row>
    <row r="358" customFormat="false" ht="21" hidden="false" customHeight="true" outlineLevel="0" collapsed="false">
      <c r="A358" s="78" t="s">
        <v>84</v>
      </c>
      <c r="B358" s="294" t="s">
        <v>85</v>
      </c>
      <c r="C358" s="294" t="s">
        <v>152</v>
      </c>
      <c r="D358" s="295" t="s">
        <v>87</v>
      </c>
      <c r="E358" s="296" t="s">
        <v>88</v>
      </c>
      <c r="F358" s="297" t="s">
        <v>89</v>
      </c>
      <c r="G358" s="83" t="s">
        <v>295</v>
      </c>
      <c r="H358" s="83"/>
      <c r="I358" s="83"/>
      <c r="J358" s="83" t="s">
        <v>90</v>
      </c>
      <c r="K358" s="83"/>
      <c r="L358" s="83"/>
      <c r="M358" s="83"/>
      <c r="N358" s="83"/>
      <c r="O358" s="83"/>
      <c r="P358" s="83"/>
      <c r="Q358" s="83"/>
      <c r="R358" s="83"/>
    </row>
    <row r="359" customFormat="false" ht="21" hidden="false" customHeight="false" outlineLevel="0" collapsed="false">
      <c r="A359" s="84" t="s">
        <v>92</v>
      </c>
      <c r="B359" s="294"/>
      <c r="C359" s="294"/>
      <c r="D359" s="298" t="s">
        <v>147</v>
      </c>
      <c r="E359" s="299" t="s">
        <v>94</v>
      </c>
      <c r="F359" s="300" t="s">
        <v>95</v>
      </c>
      <c r="G359" s="83" t="s">
        <v>231</v>
      </c>
      <c r="H359" s="83" t="s">
        <v>232</v>
      </c>
      <c r="I359" s="83" t="s">
        <v>233</v>
      </c>
      <c r="J359" s="83" t="s">
        <v>234</v>
      </c>
      <c r="K359" s="83" t="s">
        <v>235</v>
      </c>
      <c r="L359" s="83" t="s">
        <v>236</v>
      </c>
      <c r="M359" s="83" t="s">
        <v>237</v>
      </c>
      <c r="N359" s="83" t="s">
        <v>238</v>
      </c>
      <c r="O359" s="83" t="s">
        <v>239</v>
      </c>
      <c r="P359" s="83" t="s">
        <v>240</v>
      </c>
      <c r="Q359" s="83" t="s">
        <v>241</v>
      </c>
      <c r="R359" s="83" t="s">
        <v>242</v>
      </c>
    </row>
    <row r="360" s="75" customFormat="true" ht="21" hidden="false" customHeight="false" outlineLevel="0" collapsed="false">
      <c r="A360" s="292" t="n">
        <v>1</v>
      </c>
      <c r="B360" s="293"/>
      <c r="C360" s="94"/>
      <c r="D360" s="147" t="n">
        <v>1</v>
      </c>
      <c r="E360" s="148"/>
      <c r="F360" s="83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</row>
    <row r="361" s="75" customFormat="true" ht="21" hidden="false" customHeight="false" outlineLevel="0" collapsed="false">
      <c r="A361" s="292" t="n">
        <v>2</v>
      </c>
      <c r="B361" s="293"/>
      <c r="C361" s="94"/>
      <c r="D361" s="147" t="n">
        <v>2</v>
      </c>
      <c r="E361" s="148"/>
      <c r="F361" s="83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</row>
    <row r="362" s="75" customFormat="true" ht="21" hidden="false" customHeight="false" outlineLevel="0" collapsed="false">
      <c r="A362" s="292" t="n">
        <v>3</v>
      </c>
      <c r="B362" s="293"/>
      <c r="C362" s="94"/>
      <c r="D362" s="147" t="n">
        <v>3</v>
      </c>
      <c r="E362" s="148"/>
      <c r="F362" s="83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</row>
    <row r="363" s="75" customFormat="true" ht="21" hidden="false" customHeight="false" outlineLevel="0" collapsed="false">
      <c r="A363" s="292" t="n">
        <v>4</v>
      </c>
      <c r="B363" s="293"/>
      <c r="C363" s="94"/>
      <c r="D363" s="147" t="n">
        <v>4</v>
      </c>
      <c r="E363" s="148"/>
      <c r="F363" s="83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</row>
    <row r="364" s="75" customFormat="true" ht="21" hidden="false" customHeight="false" outlineLevel="0" collapsed="false">
      <c r="A364" s="292" t="n">
        <v>5</v>
      </c>
      <c r="B364" s="293"/>
      <c r="C364" s="94"/>
      <c r="D364" s="147" t="n">
        <v>5</v>
      </c>
      <c r="E364" s="148"/>
      <c r="F364" s="83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</row>
    <row r="365" s="118" customFormat="true" ht="21" hidden="false" customHeight="false" outlineLevel="0" collapsed="false">
      <c r="A365" s="131" t="s">
        <v>50</v>
      </c>
      <c r="B365" s="132" t="n">
        <f aca="false">A364</f>
        <v>5</v>
      </c>
      <c r="C365" s="133"/>
      <c r="D365" s="147" t="n">
        <f aca="false">SUM(D360:D364)</f>
        <v>15</v>
      </c>
      <c r="E365" s="148"/>
      <c r="F365" s="136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</row>
    <row r="367" customFormat="false" ht="21" hidden="false" customHeight="false" outlineLevel="0" collapsed="false">
      <c r="A367" s="76" t="s">
        <v>308</v>
      </c>
    </row>
    <row r="368" customFormat="false" ht="21" hidden="false" customHeight="true" outlineLevel="0" collapsed="false">
      <c r="A368" s="78" t="s">
        <v>84</v>
      </c>
      <c r="B368" s="294" t="s">
        <v>85</v>
      </c>
      <c r="C368" s="294" t="s">
        <v>152</v>
      </c>
      <c r="D368" s="295" t="s">
        <v>87</v>
      </c>
      <c r="E368" s="296" t="s">
        <v>88</v>
      </c>
      <c r="F368" s="297" t="s">
        <v>89</v>
      </c>
      <c r="G368" s="83" t="s">
        <v>295</v>
      </c>
      <c r="H368" s="83"/>
      <c r="I368" s="83"/>
      <c r="J368" s="83" t="s">
        <v>90</v>
      </c>
      <c r="K368" s="83"/>
      <c r="L368" s="83"/>
      <c r="M368" s="83"/>
      <c r="N368" s="83"/>
      <c r="O368" s="83"/>
      <c r="P368" s="83"/>
      <c r="Q368" s="83"/>
      <c r="R368" s="83"/>
    </row>
    <row r="369" customFormat="false" ht="21" hidden="false" customHeight="false" outlineLevel="0" collapsed="false">
      <c r="A369" s="84" t="s">
        <v>92</v>
      </c>
      <c r="B369" s="294"/>
      <c r="C369" s="294"/>
      <c r="D369" s="298" t="s">
        <v>147</v>
      </c>
      <c r="E369" s="299" t="s">
        <v>94</v>
      </c>
      <c r="F369" s="300" t="s">
        <v>95</v>
      </c>
      <c r="G369" s="83" t="s">
        <v>231</v>
      </c>
      <c r="H369" s="83" t="s">
        <v>232</v>
      </c>
      <c r="I369" s="83" t="s">
        <v>233</v>
      </c>
      <c r="J369" s="83" t="s">
        <v>234</v>
      </c>
      <c r="K369" s="83" t="s">
        <v>235</v>
      </c>
      <c r="L369" s="83" t="s">
        <v>236</v>
      </c>
      <c r="M369" s="83" t="s">
        <v>237</v>
      </c>
      <c r="N369" s="83" t="s">
        <v>238</v>
      </c>
      <c r="O369" s="83" t="s">
        <v>239</v>
      </c>
      <c r="P369" s="83" t="s">
        <v>240</v>
      </c>
      <c r="Q369" s="83" t="s">
        <v>241</v>
      </c>
      <c r="R369" s="83" t="s">
        <v>242</v>
      </c>
    </row>
    <row r="370" s="75" customFormat="true" ht="21" hidden="false" customHeight="false" outlineLevel="0" collapsed="false">
      <c r="A370" s="292" t="n">
        <v>1</v>
      </c>
      <c r="B370" s="293"/>
      <c r="C370" s="94"/>
      <c r="D370" s="147" t="n">
        <v>1</v>
      </c>
      <c r="E370" s="148"/>
      <c r="F370" s="83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</row>
    <row r="371" s="75" customFormat="true" ht="21" hidden="false" customHeight="false" outlineLevel="0" collapsed="false">
      <c r="A371" s="292" t="n">
        <v>2</v>
      </c>
      <c r="B371" s="293"/>
      <c r="C371" s="94"/>
      <c r="D371" s="147" t="n">
        <v>2</v>
      </c>
      <c r="E371" s="148"/>
      <c r="F371" s="83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</row>
    <row r="372" s="75" customFormat="true" ht="21" hidden="false" customHeight="false" outlineLevel="0" collapsed="false">
      <c r="A372" s="292" t="n">
        <v>3</v>
      </c>
      <c r="B372" s="293"/>
      <c r="C372" s="94"/>
      <c r="D372" s="147" t="n">
        <v>3</v>
      </c>
      <c r="E372" s="148"/>
      <c r="F372" s="83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</row>
    <row r="373" s="75" customFormat="true" ht="21" hidden="false" customHeight="false" outlineLevel="0" collapsed="false">
      <c r="A373" s="292" t="n">
        <v>4</v>
      </c>
      <c r="B373" s="293"/>
      <c r="C373" s="94"/>
      <c r="D373" s="147" t="n">
        <v>4</v>
      </c>
      <c r="E373" s="148"/>
      <c r="F373" s="83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</row>
    <row r="374" s="75" customFormat="true" ht="21" hidden="false" customHeight="false" outlineLevel="0" collapsed="false">
      <c r="A374" s="292" t="n">
        <v>5</v>
      </c>
      <c r="B374" s="293"/>
      <c r="C374" s="94"/>
      <c r="D374" s="147" t="n">
        <v>5</v>
      </c>
      <c r="E374" s="148"/>
      <c r="F374" s="83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</row>
    <row r="375" s="118" customFormat="true" ht="21" hidden="false" customHeight="false" outlineLevel="0" collapsed="false">
      <c r="A375" s="131" t="s">
        <v>50</v>
      </c>
      <c r="B375" s="132" t="n">
        <f aca="false">A374</f>
        <v>5</v>
      </c>
      <c r="C375" s="133"/>
      <c r="D375" s="147" t="n">
        <f aca="false">SUM(D370:D374)</f>
        <v>15</v>
      </c>
      <c r="E375" s="148"/>
      <c r="F375" s="136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</row>
    <row r="377" customFormat="false" ht="21" hidden="false" customHeight="false" outlineLevel="0" collapsed="false">
      <c r="A377" s="76" t="s">
        <v>309</v>
      </c>
    </row>
    <row r="378" customFormat="false" ht="21" hidden="false" customHeight="true" outlineLevel="0" collapsed="false">
      <c r="A378" s="78" t="s">
        <v>84</v>
      </c>
      <c r="B378" s="294" t="s">
        <v>85</v>
      </c>
      <c r="C378" s="294" t="s">
        <v>152</v>
      </c>
      <c r="D378" s="295" t="s">
        <v>87</v>
      </c>
      <c r="E378" s="296" t="s">
        <v>88</v>
      </c>
      <c r="F378" s="297" t="s">
        <v>89</v>
      </c>
      <c r="G378" s="83" t="s">
        <v>295</v>
      </c>
      <c r="H378" s="83"/>
      <c r="I378" s="83"/>
      <c r="J378" s="83" t="s">
        <v>90</v>
      </c>
      <c r="K378" s="83"/>
      <c r="L378" s="83"/>
      <c r="M378" s="83"/>
      <c r="N378" s="83"/>
      <c r="O378" s="83"/>
      <c r="P378" s="83"/>
      <c r="Q378" s="83"/>
      <c r="R378" s="83"/>
    </row>
    <row r="379" customFormat="false" ht="21" hidden="false" customHeight="false" outlineLevel="0" collapsed="false">
      <c r="A379" s="84" t="s">
        <v>92</v>
      </c>
      <c r="B379" s="294"/>
      <c r="C379" s="294"/>
      <c r="D379" s="298" t="s">
        <v>147</v>
      </c>
      <c r="E379" s="299" t="s">
        <v>94</v>
      </c>
      <c r="F379" s="300" t="s">
        <v>95</v>
      </c>
      <c r="G379" s="83" t="s">
        <v>231</v>
      </c>
      <c r="H379" s="83" t="s">
        <v>232</v>
      </c>
      <c r="I379" s="83" t="s">
        <v>233</v>
      </c>
      <c r="J379" s="83" t="s">
        <v>234</v>
      </c>
      <c r="K379" s="83" t="s">
        <v>235</v>
      </c>
      <c r="L379" s="83" t="s">
        <v>236</v>
      </c>
      <c r="M379" s="83" t="s">
        <v>237</v>
      </c>
      <c r="N379" s="83" t="s">
        <v>238</v>
      </c>
      <c r="O379" s="83" t="s">
        <v>239</v>
      </c>
      <c r="P379" s="83" t="s">
        <v>240</v>
      </c>
      <c r="Q379" s="83" t="s">
        <v>241</v>
      </c>
      <c r="R379" s="83" t="s">
        <v>242</v>
      </c>
    </row>
    <row r="380" s="75" customFormat="true" ht="21" hidden="false" customHeight="false" outlineLevel="0" collapsed="false">
      <c r="A380" s="292" t="n">
        <v>1</v>
      </c>
      <c r="B380" s="293"/>
      <c r="C380" s="94"/>
      <c r="D380" s="147" t="n">
        <v>1</v>
      </c>
      <c r="E380" s="148"/>
      <c r="F380" s="83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</row>
    <row r="381" s="75" customFormat="true" ht="21" hidden="false" customHeight="false" outlineLevel="0" collapsed="false">
      <c r="A381" s="292" t="n">
        <v>2</v>
      </c>
      <c r="B381" s="293"/>
      <c r="C381" s="94"/>
      <c r="D381" s="147" t="n">
        <v>2</v>
      </c>
      <c r="E381" s="148"/>
      <c r="F381" s="83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</row>
    <row r="382" s="75" customFormat="true" ht="21" hidden="false" customHeight="false" outlineLevel="0" collapsed="false">
      <c r="A382" s="292" t="n">
        <v>3</v>
      </c>
      <c r="B382" s="293"/>
      <c r="C382" s="94"/>
      <c r="D382" s="147" t="n">
        <v>3</v>
      </c>
      <c r="E382" s="148"/>
      <c r="F382" s="83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</row>
    <row r="383" s="75" customFormat="true" ht="21" hidden="false" customHeight="false" outlineLevel="0" collapsed="false">
      <c r="A383" s="292" t="n">
        <v>4</v>
      </c>
      <c r="B383" s="293"/>
      <c r="C383" s="94"/>
      <c r="D383" s="147" t="n">
        <v>4</v>
      </c>
      <c r="E383" s="148"/>
      <c r="F383" s="83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</row>
    <row r="384" s="75" customFormat="true" ht="21" hidden="false" customHeight="false" outlineLevel="0" collapsed="false">
      <c r="A384" s="292" t="n">
        <v>5</v>
      </c>
      <c r="B384" s="293"/>
      <c r="C384" s="94"/>
      <c r="D384" s="147" t="n">
        <v>5</v>
      </c>
      <c r="E384" s="148"/>
      <c r="F384" s="83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</row>
    <row r="385" s="118" customFormat="true" ht="21" hidden="false" customHeight="false" outlineLevel="0" collapsed="false">
      <c r="A385" s="131" t="s">
        <v>50</v>
      </c>
      <c r="B385" s="132" t="n">
        <f aca="false">A384</f>
        <v>5</v>
      </c>
      <c r="C385" s="133"/>
      <c r="D385" s="147" t="n">
        <f aca="false">SUM(D380:D384)</f>
        <v>15</v>
      </c>
      <c r="E385" s="148"/>
      <c r="F385" s="136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</row>
    <row r="387" customFormat="false" ht="21" hidden="false" customHeight="false" outlineLevel="0" collapsed="false">
      <c r="A387" s="76" t="s">
        <v>310</v>
      </c>
    </row>
    <row r="388" customFormat="false" ht="21" hidden="false" customHeight="true" outlineLevel="0" collapsed="false">
      <c r="A388" s="78" t="s">
        <v>84</v>
      </c>
      <c r="B388" s="294" t="s">
        <v>85</v>
      </c>
      <c r="C388" s="294" t="s">
        <v>152</v>
      </c>
      <c r="D388" s="295" t="s">
        <v>87</v>
      </c>
      <c r="E388" s="296" t="s">
        <v>88</v>
      </c>
      <c r="F388" s="297" t="s">
        <v>89</v>
      </c>
      <c r="G388" s="83" t="s">
        <v>295</v>
      </c>
      <c r="H388" s="83"/>
      <c r="I388" s="83"/>
      <c r="J388" s="83" t="s">
        <v>90</v>
      </c>
      <c r="K388" s="83"/>
      <c r="L388" s="83"/>
      <c r="M388" s="83"/>
      <c r="N388" s="83"/>
      <c r="O388" s="83"/>
      <c r="P388" s="83"/>
      <c r="Q388" s="83"/>
      <c r="R388" s="83"/>
    </row>
    <row r="389" customFormat="false" ht="21" hidden="false" customHeight="false" outlineLevel="0" collapsed="false">
      <c r="A389" s="84" t="s">
        <v>92</v>
      </c>
      <c r="B389" s="294"/>
      <c r="C389" s="294"/>
      <c r="D389" s="298" t="s">
        <v>147</v>
      </c>
      <c r="E389" s="299" t="s">
        <v>94</v>
      </c>
      <c r="F389" s="300" t="s">
        <v>95</v>
      </c>
      <c r="G389" s="83" t="s">
        <v>231</v>
      </c>
      <c r="H389" s="83" t="s">
        <v>232</v>
      </c>
      <c r="I389" s="83" t="s">
        <v>233</v>
      </c>
      <c r="J389" s="83" t="s">
        <v>234</v>
      </c>
      <c r="K389" s="83" t="s">
        <v>235</v>
      </c>
      <c r="L389" s="83" t="s">
        <v>236</v>
      </c>
      <c r="M389" s="83" t="s">
        <v>237</v>
      </c>
      <c r="N389" s="83" t="s">
        <v>238</v>
      </c>
      <c r="O389" s="83" t="s">
        <v>239</v>
      </c>
      <c r="P389" s="83" t="s">
        <v>240</v>
      </c>
      <c r="Q389" s="83" t="s">
        <v>241</v>
      </c>
      <c r="R389" s="83" t="s">
        <v>242</v>
      </c>
    </row>
    <row r="390" s="75" customFormat="true" ht="21" hidden="false" customHeight="false" outlineLevel="0" collapsed="false">
      <c r="A390" s="292" t="n">
        <v>1</v>
      </c>
      <c r="B390" s="293"/>
      <c r="C390" s="94"/>
      <c r="D390" s="147" t="n">
        <v>1</v>
      </c>
      <c r="E390" s="148"/>
      <c r="F390" s="83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</row>
    <row r="391" s="75" customFormat="true" ht="21" hidden="false" customHeight="false" outlineLevel="0" collapsed="false">
      <c r="A391" s="292" t="n">
        <v>2</v>
      </c>
      <c r="B391" s="293"/>
      <c r="C391" s="94"/>
      <c r="D391" s="147" t="n">
        <v>2</v>
      </c>
      <c r="E391" s="148"/>
      <c r="F391" s="83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</row>
    <row r="392" s="75" customFormat="true" ht="21" hidden="false" customHeight="false" outlineLevel="0" collapsed="false">
      <c r="A392" s="292" t="n">
        <v>3</v>
      </c>
      <c r="B392" s="293"/>
      <c r="C392" s="94"/>
      <c r="D392" s="147" t="n">
        <v>3</v>
      </c>
      <c r="E392" s="148"/>
      <c r="F392" s="83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</row>
    <row r="393" s="75" customFormat="true" ht="21" hidden="false" customHeight="false" outlineLevel="0" collapsed="false">
      <c r="A393" s="292" t="n">
        <v>4</v>
      </c>
      <c r="B393" s="293"/>
      <c r="C393" s="94"/>
      <c r="D393" s="147" t="n">
        <v>4</v>
      </c>
      <c r="E393" s="148"/>
      <c r="F393" s="83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</row>
    <row r="394" s="75" customFormat="true" ht="21" hidden="false" customHeight="false" outlineLevel="0" collapsed="false">
      <c r="A394" s="292" t="n">
        <v>5</v>
      </c>
      <c r="B394" s="293"/>
      <c r="C394" s="94"/>
      <c r="D394" s="147" t="n">
        <v>5</v>
      </c>
      <c r="E394" s="148"/>
      <c r="F394" s="83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</row>
    <row r="395" s="118" customFormat="true" ht="21" hidden="false" customHeight="false" outlineLevel="0" collapsed="false">
      <c r="A395" s="131" t="s">
        <v>50</v>
      </c>
      <c r="B395" s="132" t="n">
        <f aca="false">A394</f>
        <v>5</v>
      </c>
      <c r="C395" s="133"/>
      <c r="D395" s="147" t="n">
        <f aca="false">SUM(D390:D394)</f>
        <v>15</v>
      </c>
      <c r="E395" s="148"/>
      <c r="F395" s="136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</row>
    <row r="397" customFormat="false" ht="21" hidden="false" customHeight="false" outlineLevel="0" collapsed="false">
      <c r="A397" s="76" t="s">
        <v>311</v>
      </c>
    </row>
    <row r="398" customFormat="false" ht="21" hidden="false" customHeight="true" outlineLevel="0" collapsed="false">
      <c r="A398" s="78" t="s">
        <v>84</v>
      </c>
      <c r="B398" s="294" t="s">
        <v>85</v>
      </c>
      <c r="C398" s="294" t="s">
        <v>152</v>
      </c>
      <c r="D398" s="295" t="s">
        <v>87</v>
      </c>
      <c r="E398" s="296" t="s">
        <v>88</v>
      </c>
      <c r="F398" s="297" t="s">
        <v>89</v>
      </c>
      <c r="G398" s="83" t="s">
        <v>295</v>
      </c>
      <c r="H398" s="83"/>
      <c r="I398" s="83"/>
      <c r="J398" s="83" t="s">
        <v>90</v>
      </c>
      <c r="K398" s="83"/>
      <c r="L398" s="83"/>
      <c r="M398" s="83"/>
      <c r="N398" s="83"/>
      <c r="O398" s="83"/>
      <c r="P398" s="83"/>
      <c r="Q398" s="83"/>
      <c r="R398" s="83"/>
    </row>
    <row r="399" customFormat="false" ht="21" hidden="false" customHeight="false" outlineLevel="0" collapsed="false">
      <c r="A399" s="84" t="s">
        <v>92</v>
      </c>
      <c r="B399" s="294"/>
      <c r="C399" s="294"/>
      <c r="D399" s="298" t="s">
        <v>147</v>
      </c>
      <c r="E399" s="299" t="s">
        <v>94</v>
      </c>
      <c r="F399" s="300" t="s">
        <v>95</v>
      </c>
      <c r="G399" s="83" t="s">
        <v>231</v>
      </c>
      <c r="H399" s="83" t="s">
        <v>232</v>
      </c>
      <c r="I399" s="83" t="s">
        <v>233</v>
      </c>
      <c r="J399" s="83" t="s">
        <v>234</v>
      </c>
      <c r="K399" s="83" t="s">
        <v>235</v>
      </c>
      <c r="L399" s="83" t="s">
        <v>236</v>
      </c>
      <c r="M399" s="83" t="s">
        <v>237</v>
      </c>
      <c r="N399" s="83" t="s">
        <v>238</v>
      </c>
      <c r="O399" s="83" t="s">
        <v>239</v>
      </c>
      <c r="P399" s="83" t="s">
        <v>240</v>
      </c>
      <c r="Q399" s="83" t="s">
        <v>241</v>
      </c>
      <c r="R399" s="83" t="s">
        <v>242</v>
      </c>
    </row>
    <row r="400" s="75" customFormat="true" ht="21" hidden="false" customHeight="false" outlineLevel="0" collapsed="false">
      <c r="A400" s="292" t="n">
        <v>1</v>
      </c>
      <c r="B400" s="293"/>
      <c r="C400" s="94"/>
      <c r="D400" s="147" t="n">
        <v>1</v>
      </c>
      <c r="E400" s="148"/>
      <c r="F400" s="83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</row>
    <row r="401" s="75" customFormat="true" ht="21" hidden="false" customHeight="false" outlineLevel="0" collapsed="false">
      <c r="A401" s="292" t="n">
        <v>2</v>
      </c>
      <c r="B401" s="293"/>
      <c r="C401" s="94"/>
      <c r="D401" s="147" t="n">
        <v>2</v>
      </c>
      <c r="E401" s="148"/>
      <c r="F401" s="83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</row>
    <row r="402" s="75" customFormat="true" ht="21" hidden="false" customHeight="false" outlineLevel="0" collapsed="false">
      <c r="A402" s="292" t="n">
        <v>3</v>
      </c>
      <c r="B402" s="293"/>
      <c r="C402" s="94"/>
      <c r="D402" s="147" t="n">
        <v>3</v>
      </c>
      <c r="E402" s="148"/>
      <c r="F402" s="83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</row>
    <row r="403" s="75" customFormat="true" ht="21" hidden="false" customHeight="false" outlineLevel="0" collapsed="false">
      <c r="A403" s="292" t="n">
        <v>4</v>
      </c>
      <c r="B403" s="293"/>
      <c r="C403" s="94"/>
      <c r="D403" s="147" t="n">
        <v>4</v>
      </c>
      <c r="E403" s="148"/>
      <c r="F403" s="83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</row>
    <row r="404" s="75" customFormat="true" ht="21" hidden="false" customHeight="false" outlineLevel="0" collapsed="false">
      <c r="A404" s="292" t="n">
        <v>5</v>
      </c>
      <c r="B404" s="293"/>
      <c r="C404" s="94"/>
      <c r="D404" s="147" t="n">
        <v>5</v>
      </c>
      <c r="E404" s="148"/>
      <c r="F404" s="83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</row>
    <row r="405" s="118" customFormat="true" ht="21" hidden="false" customHeight="false" outlineLevel="0" collapsed="false">
      <c r="A405" s="131" t="s">
        <v>50</v>
      </c>
      <c r="B405" s="132" t="n">
        <f aca="false">A404</f>
        <v>5</v>
      </c>
      <c r="C405" s="133"/>
      <c r="D405" s="147" t="n">
        <f aca="false">SUM(D400:D404)</f>
        <v>15</v>
      </c>
      <c r="E405" s="148"/>
      <c r="F405" s="136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</row>
    <row r="407" customFormat="false" ht="21" hidden="false" customHeight="false" outlineLevel="0" collapsed="false">
      <c r="A407" s="76" t="s">
        <v>312</v>
      </c>
    </row>
    <row r="408" customFormat="false" ht="21" hidden="false" customHeight="true" outlineLevel="0" collapsed="false">
      <c r="A408" s="78" t="s">
        <v>84</v>
      </c>
      <c r="B408" s="294" t="s">
        <v>85</v>
      </c>
      <c r="C408" s="294" t="s">
        <v>152</v>
      </c>
      <c r="D408" s="295" t="s">
        <v>87</v>
      </c>
      <c r="E408" s="296" t="s">
        <v>88</v>
      </c>
      <c r="F408" s="297" t="s">
        <v>89</v>
      </c>
      <c r="G408" s="83" t="s">
        <v>295</v>
      </c>
      <c r="H408" s="83"/>
      <c r="I408" s="83"/>
      <c r="J408" s="83" t="s">
        <v>90</v>
      </c>
      <c r="K408" s="83"/>
      <c r="L408" s="83"/>
      <c r="M408" s="83"/>
      <c r="N408" s="83"/>
      <c r="O408" s="83"/>
      <c r="P408" s="83"/>
      <c r="Q408" s="83"/>
      <c r="R408" s="83"/>
    </row>
    <row r="409" customFormat="false" ht="21" hidden="false" customHeight="false" outlineLevel="0" collapsed="false">
      <c r="A409" s="84" t="s">
        <v>92</v>
      </c>
      <c r="B409" s="294"/>
      <c r="C409" s="294"/>
      <c r="D409" s="298" t="s">
        <v>147</v>
      </c>
      <c r="E409" s="299" t="s">
        <v>94</v>
      </c>
      <c r="F409" s="300" t="s">
        <v>95</v>
      </c>
      <c r="G409" s="83" t="s">
        <v>231</v>
      </c>
      <c r="H409" s="83" t="s">
        <v>232</v>
      </c>
      <c r="I409" s="83" t="s">
        <v>233</v>
      </c>
      <c r="J409" s="83" t="s">
        <v>234</v>
      </c>
      <c r="K409" s="83" t="s">
        <v>235</v>
      </c>
      <c r="L409" s="83" t="s">
        <v>236</v>
      </c>
      <c r="M409" s="83" t="s">
        <v>237</v>
      </c>
      <c r="N409" s="83" t="s">
        <v>238</v>
      </c>
      <c r="O409" s="83" t="s">
        <v>239</v>
      </c>
      <c r="P409" s="83" t="s">
        <v>240</v>
      </c>
      <c r="Q409" s="83" t="s">
        <v>241</v>
      </c>
      <c r="R409" s="83" t="s">
        <v>242</v>
      </c>
    </row>
    <row r="410" s="75" customFormat="true" ht="21" hidden="false" customHeight="false" outlineLevel="0" collapsed="false">
      <c r="A410" s="292" t="n">
        <v>1</v>
      </c>
      <c r="B410" s="293"/>
      <c r="C410" s="94"/>
      <c r="D410" s="147" t="n">
        <v>1</v>
      </c>
      <c r="E410" s="148"/>
      <c r="F410" s="83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</row>
    <row r="411" s="75" customFormat="true" ht="21" hidden="false" customHeight="false" outlineLevel="0" collapsed="false">
      <c r="A411" s="292" t="n">
        <v>2</v>
      </c>
      <c r="B411" s="293"/>
      <c r="C411" s="94"/>
      <c r="D411" s="147" t="n">
        <v>2</v>
      </c>
      <c r="E411" s="148"/>
      <c r="F411" s="83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</row>
    <row r="412" s="75" customFormat="true" ht="21" hidden="false" customHeight="false" outlineLevel="0" collapsed="false">
      <c r="A412" s="292" t="n">
        <v>3</v>
      </c>
      <c r="B412" s="293"/>
      <c r="C412" s="94"/>
      <c r="D412" s="147" t="n">
        <v>3</v>
      </c>
      <c r="E412" s="148"/>
      <c r="F412" s="83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</row>
    <row r="413" s="75" customFormat="true" ht="21" hidden="false" customHeight="false" outlineLevel="0" collapsed="false">
      <c r="A413" s="292" t="n">
        <v>4</v>
      </c>
      <c r="B413" s="293"/>
      <c r="C413" s="94"/>
      <c r="D413" s="147" t="n">
        <v>4</v>
      </c>
      <c r="E413" s="148"/>
      <c r="F413" s="83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</row>
    <row r="414" s="75" customFormat="true" ht="21" hidden="false" customHeight="false" outlineLevel="0" collapsed="false">
      <c r="A414" s="292" t="n">
        <v>5</v>
      </c>
      <c r="B414" s="293"/>
      <c r="C414" s="94"/>
      <c r="D414" s="147" t="n">
        <v>5</v>
      </c>
      <c r="E414" s="148"/>
      <c r="F414" s="83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</row>
    <row r="415" s="118" customFormat="true" ht="21" hidden="false" customHeight="false" outlineLevel="0" collapsed="false">
      <c r="A415" s="131" t="s">
        <v>50</v>
      </c>
      <c r="B415" s="132" t="n">
        <f aca="false">A414</f>
        <v>5</v>
      </c>
      <c r="C415" s="133"/>
      <c r="D415" s="147" t="n">
        <f aca="false">SUM(D410:D414)</f>
        <v>15</v>
      </c>
      <c r="E415" s="148"/>
      <c r="F415" s="136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</row>
    <row r="417" customFormat="false" ht="21" hidden="false" customHeight="false" outlineLevel="0" collapsed="false">
      <c r="A417" s="76" t="s">
        <v>313</v>
      </c>
    </row>
    <row r="418" customFormat="false" ht="21" hidden="false" customHeight="true" outlineLevel="0" collapsed="false">
      <c r="A418" s="78" t="s">
        <v>84</v>
      </c>
      <c r="B418" s="294" t="s">
        <v>85</v>
      </c>
      <c r="C418" s="294" t="s">
        <v>152</v>
      </c>
      <c r="D418" s="295" t="s">
        <v>87</v>
      </c>
      <c r="E418" s="296" t="s">
        <v>88</v>
      </c>
      <c r="F418" s="297" t="s">
        <v>89</v>
      </c>
      <c r="G418" s="83" t="s">
        <v>295</v>
      </c>
      <c r="H418" s="83"/>
      <c r="I418" s="83"/>
      <c r="J418" s="83" t="s">
        <v>90</v>
      </c>
      <c r="K418" s="83"/>
      <c r="L418" s="83"/>
      <c r="M418" s="83"/>
      <c r="N418" s="83"/>
      <c r="O418" s="83"/>
      <c r="P418" s="83"/>
      <c r="Q418" s="83"/>
      <c r="R418" s="83"/>
    </row>
    <row r="419" customFormat="false" ht="21" hidden="false" customHeight="false" outlineLevel="0" collapsed="false">
      <c r="A419" s="84" t="s">
        <v>92</v>
      </c>
      <c r="B419" s="294"/>
      <c r="C419" s="294"/>
      <c r="D419" s="298" t="s">
        <v>147</v>
      </c>
      <c r="E419" s="299" t="s">
        <v>94</v>
      </c>
      <c r="F419" s="300" t="s">
        <v>95</v>
      </c>
      <c r="G419" s="83" t="s">
        <v>231</v>
      </c>
      <c r="H419" s="83" t="s">
        <v>232</v>
      </c>
      <c r="I419" s="83" t="s">
        <v>233</v>
      </c>
      <c r="J419" s="83" t="s">
        <v>234</v>
      </c>
      <c r="K419" s="83" t="s">
        <v>235</v>
      </c>
      <c r="L419" s="83" t="s">
        <v>236</v>
      </c>
      <c r="M419" s="83" t="s">
        <v>237</v>
      </c>
      <c r="N419" s="83" t="s">
        <v>238</v>
      </c>
      <c r="O419" s="83" t="s">
        <v>239</v>
      </c>
      <c r="P419" s="83" t="s">
        <v>240</v>
      </c>
      <c r="Q419" s="83" t="s">
        <v>241</v>
      </c>
      <c r="R419" s="83" t="s">
        <v>242</v>
      </c>
    </row>
    <row r="420" s="75" customFormat="true" ht="21" hidden="false" customHeight="false" outlineLevel="0" collapsed="false">
      <c r="A420" s="292" t="n">
        <v>1</v>
      </c>
      <c r="B420" s="293"/>
      <c r="C420" s="94"/>
      <c r="D420" s="147" t="n">
        <v>1</v>
      </c>
      <c r="E420" s="148"/>
      <c r="F420" s="83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</row>
    <row r="421" s="75" customFormat="true" ht="21" hidden="false" customHeight="false" outlineLevel="0" collapsed="false">
      <c r="A421" s="292" t="n">
        <v>2</v>
      </c>
      <c r="B421" s="293"/>
      <c r="C421" s="94"/>
      <c r="D421" s="147" t="n">
        <v>2</v>
      </c>
      <c r="E421" s="148"/>
      <c r="F421" s="83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</row>
    <row r="422" s="75" customFormat="true" ht="21" hidden="false" customHeight="false" outlineLevel="0" collapsed="false">
      <c r="A422" s="292" t="n">
        <v>3</v>
      </c>
      <c r="B422" s="293"/>
      <c r="C422" s="94"/>
      <c r="D422" s="147" t="n">
        <v>3</v>
      </c>
      <c r="E422" s="148"/>
      <c r="F422" s="83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</row>
    <row r="423" s="75" customFormat="true" ht="21" hidden="false" customHeight="false" outlineLevel="0" collapsed="false">
      <c r="A423" s="292" t="n">
        <v>4</v>
      </c>
      <c r="B423" s="293"/>
      <c r="C423" s="94"/>
      <c r="D423" s="147" t="n">
        <v>4</v>
      </c>
      <c r="E423" s="148"/>
      <c r="F423" s="83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</row>
    <row r="424" s="75" customFormat="true" ht="21" hidden="false" customHeight="false" outlineLevel="0" collapsed="false">
      <c r="A424" s="292" t="n">
        <v>5</v>
      </c>
      <c r="B424" s="293"/>
      <c r="C424" s="94"/>
      <c r="D424" s="147" t="n">
        <v>5</v>
      </c>
      <c r="E424" s="148"/>
      <c r="F424" s="83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</row>
    <row r="425" s="118" customFormat="true" ht="21" hidden="false" customHeight="false" outlineLevel="0" collapsed="false">
      <c r="A425" s="131" t="s">
        <v>50</v>
      </c>
      <c r="B425" s="132" t="n">
        <f aca="false">A424</f>
        <v>5</v>
      </c>
      <c r="C425" s="133"/>
      <c r="D425" s="147" t="n">
        <f aca="false">SUM(D420:D424)</f>
        <v>15</v>
      </c>
      <c r="E425" s="148"/>
      <c r="F425" s="136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</row>
    <row r="427" customFormat="false" ht="21" hidden="false" customHeight="false" outlineLevel="0" collapsed="false">
      <c r="A427" s="76" t="s">
        <v>314</v>
      </c>
    </row>
    <row r="428" customFormat="false" ht="21" hidden="false" customHeight="true" outlineLevel="0" collapsed="false">
      <c r="A428" s="78" t="s">
        <v>84</v>
      </c>
      <c r="B428" s="294" t="s">
        <v>85</v>
      </c>
      <c r="C428" s="294" t="s">
        <v>152</v>
      </c>
      <c r="D428" s="295" t="s">
        <v>87</v>
      </c>
      <c r="E428" s="296" t="s">
        <v>88</v>
      </c>
      <c r="F428" s="297" t="s">
        <v>89</v>
      </c>
      <c r="G428" s="83" t="s">
        <v>295</v>
      </c>
      <c r="H428" s="83"/>
      <c r="I428" s="83"/>
      <c r="J428" s="83" t="s">
        <v>90</v>
      </c>
      <c r="K428" s="83"/>
      <c r="L428" s="83"/>
      <c r="M428" s="83"/>
      <c r="N428" s="83"/>
      <c r="O428" s="83"/>
      <c r="P428" s="83"/>
      <c r="Q428" s="83"/>
      <c r="R428" s="83"/>
    </row>
    <row r="429" customFormat="false" ht="21" hidden="false" customHeight="false" outlineLevel="0" collapsed="false">
      <c r="A429" s="84" t="s">
        <v>92</v>
      </c>
      <c r="B429" s="294"/>
      <c r="C429" s="294"/>
      <c r="D429" s="298" t="s">
        <v>147</v>
      </c>
      <c r="E429" s="299" t="s">
        <v>94</v>
      </c>
      <c r="F429" s="300" t="s">
        <v>95</v>
      </c>
      <c r="G429" s="83" t="s">
        <v>231</v>
      </c>
      <c r="H429" s="83" t="s">
        <v>232</v>
      </c>
      <c r="I429" s="83" t="s">
        <v>233</v>
      </c>
      <c r="J429" s="83" t="s">
        <v>234</v>
      </c>
      <c r="K429" s="83" t="s">
        <v>235</v>
      </c>
      <c r="L429" s="83" t="s">
        <v>236</v>
      </c>
      <c r="M429" s="83" t="s">
        <v>237</v>
      </c>
      <c r="N429" s="83" t="s">
        <v>238</v>
      </c>
      <c r="O429" s="83" t="s">
        <v>239</v>
      </c>
      <c r="P429" s="83" t="s">
        <v>240</v>
      </c>
      <c r="Q429" s="83" t="s">
        <v>241</v>
      </c>
      <c r="R429" s="83" t="s">
        <v>242</v>
      </c>
    </row>
    <row r="430" s="75" customFormat="true" ht="21" hidden="false" customHeight="false" outlineLevel="0" collapsed="false">
      <c r="A430" s="292" t="n">
        <v>1</v>
      </c>
      <c r="B430" s="293"/>
      <c r="C430" s="94"/>
      <c r="D430" s="147" t="n">
        <v>1</v>
      </c>
      <c r="E430" s="148"/>
      <c r="F430" s="83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</row>
    <row r="431" s="75" customFormat="true" ht="21" hidden="false" customHeight="false" outlineLevel="0" collapsed="false">
      <c r="A431" s="292" t="n">
        <v>2</v>
      </c>
      <c r="B431" s="293"/>
      <c r="C431" s="94"/>
      <c r="D431" s="147" t="n">
        <v>2</v>
      </c>
      <c r="E431" s="148"/>
      <c r="F431" s="83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</row>
    <row r="432" s="75" customFormat="true" ht="21" hidden="false" customHeight="false" outlineLevel="0" collapsed="false">
      <c r="A432" s="292" t="n">
        <v>3</v>
      </c>
      <c r="B432" s="293"/>
      <c r="C432" s="94"/>
      <c r="D432" s="147" t="n">
        <v>3</v>
      </c>
      <c r="E432" s="148"/>
      <c r="F432" s="83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</row>
    <row r="433" s="75" customFormat="true" ht="21" hidden="false" customHeight="false" outlineLevel="0" collapsed="false">
      <c r="A433" s="292" t="n">
        <v>4</v>
      </c>
      <c r="B433" s="293"/>
      <c r="C433" s="94"/>
      <c r="D433" s="147" t="n">
        <v>4</v>
      </c>
      <c r="E433" s="148"/>
      <c r="F433" s="83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</row>
    <row r="434" s="75" customFormat="true" ht="21" hidden="false" customHeight="false" outlineLevel="0" collapsed="false">
      <c r="A434" s="292" t="n">
        <v>5</v>
      </c>
      <c r="B434" s="293"/>
      <c r="C434" s="94"/>
      <c r="D434" s="147" t="n">
        <v>5</v>
      </c>
      <c r="E434" s="148"/>
      <c r="F434" s="83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</row>
    <row r="435" s="118" customFormat="true" ht="21" hidden="false" customHeight="false" outlineLevel="0" collapsed="false">
      <c r="A435" s="131" t="s">
        <v>50</v>
      </c>
      <c r="B435" s="132" t="n">
        <f aca="false">A434</f>
        <v>5</v>
      </c>
      <c r="C435" s="133"/>
      <c r="D435" s="147" t="n">
        <f aca="false">SUM(D430:D434)</f>
        <v>15</v>
      </c>
      <c r="E435" s="148"/>
      <c r="F435" s="136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</row>
    <row r="437" customFormat="false" ht="21" hidden="false" customHeight="false" outlineLevel="0" collapsed="false">
      <c r="A437" s="76" t="s">
        <v>315</v>
      </c>
    </row>
    <row r="438" customFormat="false" ht="21" hidden="false" customHeight="true" outlineLevel="0" collapsed="false">
      <c r="A438" s="78" t="s">
        <v>84</v>
      </c>
      <c r="B438" s="294" t="s">
        <v>85</v>
      </c>
      <c r="C438" s="294" t="s">
        <v>152</v>
      </c>
      <c r="D438" s="295" t="s">
        <v>87</v>
      </c>
      <c r="E438" s="296" t="s">
        <v>88</v>
      </c>
      <c r="F438" s="297" t="s">
        <v>89</v>
      </c>
      <c r="G438" s="83" t="s">
        <v>295</v>
      </c>
      <c r="H438" s="83"/>
      <c r="I438" s="83"/>
      <c r="J438" s="83" t="s">
        <v>90</v>
      </c>
      <c r="K438" s="83"/>
      <c r="L438" s="83"/>
      <c r="M438" s="83"/>
      <c r="N438" s="83"/>
      <c r="O438" s="83"/>
      <c r="P438" s="83"/>
      <c r="Q438" s="83"/>
      <c r="R438" s="83"/>
    </row>
    <row r="439" customFormat="false" ht="21" hidden="false" customHeight="false" outlineLevel="0" collapsed="false">
      <c r="A439" s="84" t="s">
        <v>92</v>
      </c>
      <c r="B439" s="294"/>
      <c r="C439" s="294"/>
      <c r="D439" s="298" t="s">
        <v>147</v>
      </c>
      <c r="E439" s="299" t="s">
        <v>94</v>
      </c>
      <c r="F439" s="300" t="s">
        <v>95</v>
      </c>
      <c r="G439" s="83" t="s">
        <v>231</v>
      </c>
      <c r="H439" s="83" t="s">
        <v>232</v>
      </c>
      <c r="I439" s="83" t="s">
        <v>233</v>
      </c>
      <c r="J439" s="83" t="s">
        <v>234</v>
      </c>
      <c r="K439" s="83" t="s">
        <v>235</v>
      </c>
      <c r="L439" s="83" t="s">
        <v>236</v>
      </c>
      <c r="M439" s="83" t="s">
        <v>237</v>
      </c>
      <c r="N439" s="83" t="s">
        <v>238</v>
      </c>
      <c r="O439" s="83" t="s">
        <v>239</v>
      </c>
      <c r="P439" s="83" t="s">
        <v>240</v>
      </c>
      <c r="Q439" s="83" t="s">
        <v>241</v>
      </c>
      <c r="R439" s="83" t="s">
        <v>242</v>
      </c>
    </row>
    <row r="440" s="75" customFormat="true" ht="21" hidden="false" customHeight="false" outlineLevel="0" collapsed="false">
      <c r="A440" s="292" t="n">
        <v>1</v>
      </c>
      <c r="B440" s="293"/>
      <c r="C440" s="94"/>
      <c r="D440" s="147" t="n">
        <v>1</v>
      </c>
      <c r="E440" s="148"/>
      <c r="F440" s="83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</row>
    <row r="441" s="75" customFormat="true" ht="21" hidden="false" customHeight="false" outlineLevel="0" collapsed="false">
      <c r="A441" s="292" t="n">
        <v>2</v>
      </c>
      <c r="B441" s="293"/>
      <c r="C441" s="94"/>
      <c r="D441" s="147" t="n">
        <v>2</v>
      </c>
      <c r="E441" s="148"/>
      <c r="F441" s="83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</row>
    <row r="442" s="75" customFormat="true" ht="21" hidden="false" customHeight="false" outlineLevel="0" collapsed="false">
      <c r="A442" s="292" t="n">
        <v>3</v>
      </c>
      <c r="B442" s="293"/>
      <c r="C442" s="94"/>
      <c r="D442" s="147" t="n">
        <v>3</v>
      </c>
      <c r="E442" s="148"/>
      <c r="F442" s="83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</row>
    <row r="443" s="75" customFormat="true" ht="21" hidden="false" customHeight="false" outlineLevel="0" collapsed="false">
      <c r="A443" s="292" t="n">
        <v>4</v>
      </c>
      <c r="B443" s="293"/>
      <c r="C443" s="94"/>
      <c r="D443" s="147" t="n">
        <v>4</v>
      </c>
      <c r="E443" s="148"/>
      <c r="F443" s="83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</row>
    <row r="444" s="75" customFormat="true" ht="21" hidden="false" customHeight="false" outlineLevel="0" collapsed="false">
      <c r="A444" s="292" t="n">
        <v>5</v>
      </c>
      <c r="B444" s="293"/>
      <c r="C444" s="94"/>
      <c r="D444" s="147" t="n">
        <v>5</v>
      </c>
      <c r="E444" s="148"/>
      <c r="F444" s="83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</row>
    <row r="445" s="118" customFormat="true" ht="21" hidden="false" customHeight="false" outlineLevel="0" collapsed="false">
      <c r="A445" s="131" t="s">
        <v>50</v>
      </c>
      <c r="B445" s="132" t="n">
        <f aca="false">A444</f>
        <v>5</v>
      </c>
      <c r="C445" s="133"/>
      <c r="D445" s="147" t="n">
        <f aca="false">SUM(D440:D444)</f>
        <v>15</v>
      </c>
      <c r="E445" s="148"/>
      <c r="F445" s="136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</row>
    <row r="447" customFormat="false" ht="21" hidden="false" customHeight="false" outlineLevel="0" collapsed="false">
      <c r="A447" s="76" t="s">
        <v>316</v>
      </c>
    </row>
    <row r="448" customFormat="false" ht="21" hidden="false" customHeight="true" outlineLevel="0" collapsed="false">
      <c r="A448" s="78" t="s">
        <v>84</v>
      </c>
      <c r="B448" s="294" t="s">
        <v>85</v>
      </c>
      <c r="C448" s="294" t="s">
        <v>152</v>
      </c>
      <c r="D448" s="295" t="s">
        <v>87</v>
      </c>
      <c r="E448" s="296" t="s">
        <v>88</v>
      </c>
      <c r="F448" s="297" t="s">
        <v>89</v>
      </c>
      <c r="G448" s="83" t="s">
        <v>295</v>
      </c>
      <c r="H448" s="83"/>
      <c r="I448" s="83"/>
      <c r="J448" s="83" t="s">
        <v>90</v>
      </c>
      <c r="K448" s="83"/>
      <c r="L448" s="83"/>
      <c r="M448" s="83"/>
      <c r="N448" s="83"/>
      <c r="O448" s="83"/>
      <c r="P448" s="83"/>
      <c r="Q448" s="83"/>
      <c r="R448" s="83"/>
    </row>
    <row r="449" customFormat="false" ht="21" hidden="false" customHeight="false" outlineLevel="0" collapsed="false">
      <c r="A449" s="84" t="s">
        <v>92</v>
      </c>
      <c r="B449" s="294"/>
      <c r="C449" s="294"/>
      <c r="D449" s="298" t="s">
        <v>147</v>
      </c>
      <c r="E449" s="299" t="s">
        <v>94</v>
      </c>
      <c r="F449" s="300" t="s">
        <v>95</v>
      </c>
      <c r="G449" s="83" t="s">
        <v>231</v>
      </c>
      <c r="H449" s="83" t="s">
        <v>232</v>
      </c>
      <c r="I449" s="83" t="s">
        <v>233</v>
      </c>
      <c r="J449" s="83" t="s">
        <v>234</v>
      </c>
      <c r="K449" s="83" t="s">
        <v>235</v>
      </c>
      <c r="L449" s="83" t="s">
        <v>236</v>
      </c>
      <c r="M449" s="83" t="s">
        <v>237</v>
      </c>
      <c r="N449" s="83" t="s">
        <v>238</v>
      </c>
      <c r="O449" s="83" t="s">
        <v>239</v>
      </c>
      <c r="P449" s="83" t="s">
        <v>240</v>
      </c>
      <c r="Q449" s="83" t="s">
        <v>241</v>
      </c>
      <c r="R449" s="83" t="s">
        <v>242</v>
      </c>
    </row>
    <row r="450" s="75" customFormat="true" ht="21" hidden="false" customHeight="false" outlineLevel="0" collapsed="false">
      <c r="A450" s="292" t="n">
        <v>1</v>
      </c>
      <c r="B450" s="293"/>
      <c r="C450" s="94"/>
      <c r="D450" s="147" t="n">
        <v>1</v>
      </c>
      <c r="E450" s="148"/>
      <c r="F450" s="83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</row>
    <row r="451" s="75" customFormat="true" ht="21" hidden="false" customHeight="false" outlineLevel="0" collapsed="false">
      <c r="A451" s="292" t="n">
        <v>2</v>
      </c>
      <c r="B451" s="293"/>
      <c r="C451" s="94"/>
      <c r="D451" s="147" t="n">
        <v>2</v>
      </c>
      <c r="E451" s="148"/>
      <c r="F451" s="83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</row>
    <row r="452" s="75" customFormat="true" ht="21" hidden="false" customHeight="false" outlineLevel="0" collapsed="false">
      <c r="A452" s="292" t="n">
        <v>3</v>
      </c>
      <c r="B452" s="293"/>
      <c r="C452" s="94"/>
      <c r="D452" s="147" t="n">
        <v>3</v>
      </c>
      <c r="E452" s="148"/>
      <c r="F452" s="83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</row>
    <row r="453" s="75" customFormat="true" ht="21" hidden="false" customHeight="false" outlineLevel="0" collapsed="false">
      <c r="A453" s="292" t="n">
        <v>4</v>
      </c>
      <c r="B453" s="293"/>
      <c r="C453" s="94"/>
      <c r="D453" s="147" t="n">
        <v>4</v>
      </c>
      <c r="E453" s="148"/>
      <c r="F453" s="83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</row>
    <row r="454" s="75" customFormat="true" ht="21" hidden="false" customHeight="false" outlineLevel="0" collapsed="false">
      <c r="A454" s="292" t="n">
        <v>5</v>
      </c>
      <c r="B454" s="293"/>
      <c r="C454" s="94"/>
      <c r="D454" s="147" t="n">
        <v>5</v>
      </c>
      <c r="E454" s="148"/>
      <c r="F454" s="83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</row>
    <row r="455" s="118" customFormat="true" ht="21" hidden="false" customHeight="false" outlineLevel="0" collapsed="false">
      <c r="A455" s="131" t="s">
        <v>50</v>
      </c>
      <c r="B455" s="132" t="n">
        <f aca="false">A454</f>
        <v>5</v>
      </c>
      <c r="C455" s="133"/>
      <c r="D455" s="147" t="n">
        <f aca="false">SUM(D450:D454)</f>
        <v>15</v>
      </c>
      <c r="E455" s="148"/>
      <c r="F455" s="136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</row>
    <row r="457" customFormat="false" ht="21" hidden="false" customHeight="false" outlineLevel="0" collapsed="false">
      <c r="A457" s="76" t="s">
        <v>317</v>
      </c>
    </row>
    <row r="458" customFormat="false" ht="21" hidden="false" customHeight="true" outlineLevel="0" collapsed="false">
      <c r="A458" s="78" t="s">
        <v>84</v>
      </c>
      <c r="B458" s="294" t="s">
        <v>85</v>
      </c>
      <c r="C458" s="294" t="s">
        <v>152</v>
      </c>
      <c r="D458" s="295" t="s">
        <v>87</v>
      </c>
      <c r="E458" s="296" t="s">
        <v>88</v>
      </c>
      <c r="F458" s="297" t="s">
        <v>89</v>
      </c>
      <c r="G458" s="83" t="s">
        <v>295</v>
      </c>
      <c r="H458" s="83"/>
      <c r="I458" s="83"/>
      <c r="J458" s="83" t="s">
        <v>90</v>
      </c>
      <c r="K458" s="83"/>
      <c r="L458" s="83"/>
      <c r="M458" s="83"/>
      <c r="N458" s="83"/>
      <c r="O458" s="83"/>
      <c r="P458" s="83"/>
      <c r="Q458" s="83"/>
      <c r="R458" s="83"/>
    </row>
    <row r="459" customFormat="false" ht="21" hidden="false" customHeight="false" outlineLevel="0" collapsed="false">
      <c r="A459" s="84" t="s">
        <v>92</v>
      </c>
      <c r="B459" s="294"/>
      <c r="C459" s="294"/>
      <c r="D459" s="298" t="s">
        <v>147</v>
      </c>
      <c r="E459" s="299" t="s">
        <v>94</v>
      </c>
      <c r="F459" s="300" t="s">
        <v>95</v>
      </c>
      <c r="G459" s="83" t="s">
        <v>231</v>
      </c>
      <c r="H459" s="83" t="s">
        <v>232</v>
      </c>
      <c r="I459" s="83" t="s">
        <v>233</v>
      </c>
      <c r="J459" s="83" t="s">
        <v>234</v>
      </c>
      <c r="K459" s="83" t="s">
        <v>235</v>
      </c>
      <c r="L459" s="83" t="s">
        <v>236</v>
      </c>
      <c r="M459" s="83" t="s">
        <v>237</v>
      </c>
      <c r="N459" s="83" t="s">
        <v>238</v>
      </c>
      <c r="O459" s="83" t="s">
        <v>239</v>
      </c>
      <c r="P459" s="83" t="s">
        <v>240</v>
      </c>
      <c r="Q459" s="83" t="s">
        <v>241</v>
      </c>
      <c r="R459" s="83" t="s">
        <v>242</v>
      </c>
    </row>
    <row r="460" s="75" customFormat="true" ht="21" hidden="false" customHeight="false" outlineLevel="0" collapsed="false">
      <c r="A460" s="292" t="n">
        <v>1</v>
      </c>
      <c r="B460" s="293"/>
      <c r="C460" s="94"/>
      <c r="D460" s="147" t="n">
        <v>1</v>
      </c>
      <c r="E460" s="148"/>
      <c r="F460" s="83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</row>
    <row r="461" s="75" customFormat="true" ht="21" hidden="false" customHeight="false" outlineLevel="0" collapsed="false">
      <c r="A461" s="292" t="n">
        <v>2</v>
      </c>
      <c r="B461" s="293"/>
      <c r="C461" s="94"/>
      <c r="D461" s="147" t="n">
        <v>2</v>
      </c>
      <c r="E461" s="148"/>
      <c r="F461" s="83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</row>
    <row r="462" s="75" customFormat="true" ht="21" hidden="false" customHeight="false" outlineLevel="0" collapsed="false">
      <c r="A462" s="292" t="n">
        <v>3</v>
      </c>
      <c r="B462" s="293"/>
      <c r="C462" s="94"/>
      <c r="D462" s="147" t="n">
        <v>3</v>
      </c>
      <c r="E462" s="148"/>
      <c r="F462" s="83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</row>
    <row r="463" s="75" customFormat="true" ht="21" hidden="false" customHeight="false" outlineLevel="0" collapsed="false">
      <c r="A463" s="292" t="n">
        <v>4</v>
      </c>
      <c r="B463" s="293"/>
      <c r="C463" s="94"/>
      <c r="D463" s="147" t="n">
        <v>4</v>
      </c>
      <c r="E463" s="148"/>
      <c r="F463" s="83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</row>
    <row r="464" s="75" customFormat="true" ht="21" hidden="false" customHeight="false" outlineLevel="0" collapsed="false">
      <c r="A464" s="292" t="n">
        <v>5</v>
      </c>
      <c r="B464" s="293"/>
      <c r="C464" s="94"/>
      <c r="D464" s="147" t="n">
        <v>5</v>
      </c>
      <c r="E464" s="148"/>
      <c r="F464" s="83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</row>
    <row r="465" s="118" customFormat="true" ht="21" hidden="false" customHeight="false" outlineLevel="0" collapsed="false">
      <c r="A465" s="131" t="s">
        <v>50</v>
      </c>
      <c r="B465" s="132" t="n">
        <f aca="false">A464</f>
        <v>5</v>
      </c>
      <c r="C465" s="133"/>
      <c r="D465" s="147" t="n">
        <f aca="false">SUM(D460:D464)</f>
        <v>15</v>
      </c>
      <c r="E465" s="148"/>
      <c r="F465" s="136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</row>
    <row r="467" customFormat="false" ht="21" hidden="false" customHeight="false" outlineLevel="0" collapsed="false">
      <c r="A467" s="76" t="s">
        <v>318</v>
      </c>
    </row>
    <row r="468" customFormat="false" ht="21" hidden="false" customHeight="true" outlineLevel="0" collapsed="false">
      <c r="A468" s="78" t="s">
        <v>84</v>
      </c>
      <c r="B468" s="294" t="s">
        <v>85</v>
      </c>
      <c r="C468" s="294" t="s">
        <v>152</v>
      </c>
      <c r="D468" s="295" t="s">
        <v>87</v>
      </c>
      <c r="E468" s="296" t="s">
        <v>88</v>
      </c>
      <c r="F468" s="297" t="s">
        <v>89</v>
      </c>
      <c r="G468" s="83" t="s">
        <v>295</v>
      </c>
      <c r="H468" s="83"/>
      <c r="I468" s="83"/>
      <c r="J468" s="83" t="s">
        <v>90</v>
      </c>
      <c r="K468" s="83"/>
      <c r="L468" s="83"/>
      <c r="M468" s="83"/>
      <c r="N468" s="83"/>
      <c r="O468" s="83"/>
      <c r="P468" s="83"/>
      <c r="Q468" s="83"/>
      <c r="R468" s="83"/>
    </row>
    <row r="469" customFormat="false" ht="21" hidden="false" customHeight="false" outlineLevel="0" collapsed="false">
      <c r="A469" s="84" t="s">
        <v>92</v>
      </c>
      <c r="B469" s="294"/>
      <c r="C469" s="294"/>
      <c r="D469" s="298" t="s">
        <v>147</v>
      </c>
      <c r="E469" s="299" t="s">
        <v>94</v>
      </c>
      <c r="F469" s="300" t="s">
        <v>95</v>
      </c>
      <c r="G469" s="83" t="s">
        <v>231</v>
      </c>
      <c r="H469" s="83" t="s">
        <v>232</v>
      </c>
      <c r="I469" s="83" t="s">
        <v>233</v>
      </c>
      <c r="J469" s="83" t="s">
        <v>234</v>
      </c>
      <c r="K469" s="83" t="s">
        <v>235</v>
      </c>
      <c r="L469" s="83" t="s">
        <v>236</v>
      </c>
      <c r="M469" s="83" t="s">
        <v>237</v>
      </c>
      <c r="N469" s="83" t="s">
        <v>238</v>
      </c>
      <c r="O469" s="83" t="s">
        <v>239</v>
      </c>
      <c r="P469" s="83" t="s">
        <v>240</v>
      </c>
      <c r="Q469" s="83" t="s">
        <v>241</v>
      </c>
      <c r="R469" s="83" t="s">
        <v>242</v>
      </c>
    </row>
    <row r="470" s="75" customFormat="true" ht="21" hidden="false" customHeight="false" outlineLevel="0" collapsed="false">
      <c r="A470" s="292" t="n">
        <v>1</v>
      </c>
      <c r="B470" s="293"/>
      <c r="C470" s="94"/>
      <c r="D470" s="147" t="n">
        <v>1</v>
      </c>
      <c r="E470" s="148"/>
      <c r="F470" s="83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</row>
    <row r="471" s="75" customFormat="true" ht="21" hidden="false" customHeight="false" outlineLevel="0" collapsed="false">
      <c r="A471" s="292" t="n">
        <v>2</v>
      </c>
      <c r="B471" s="293"/>
      <c r="C471" s="94"/>
      <c r="D471" s="147" t="n">
        <v>2</v>
      </c>
      <c r="E471" s="148"/>
      <c r="F471" s="83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</row>
    <row r="472" s="75" customFormat="true" ht="21" hidden="false" customHeight="false" outlineLevel="0" collapsed="false">
      <c r="A472" s="292" t="n">
        <v>3</v>
      </c>
      <c r="B472" s="293"/>
      <c r="C472" s="94"/>
      <c r="D472" s="147" t="n">
        <v>3</v>
      </c>
      <c r="E472" s="148"/>
      <c r="F472" s="83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</row>
    <row r="473" s="75" customFormat="true" ht="21" hidden="false" customHeight="false" outlineLevel="0" collapsed="false">
      <c r="A473" s="292" t="n">
        <v>4</v>
      </c>
      <c r="B473" s="293"/>
      <c r="C473" s="94"/>
      <c r="D473" s="147" t="n">
        <v>4</v>
      </c>
      <c r="E473" s="148"/>
      <c r="F473" s="83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</row>
    <row r="474" s="75" customFormat="true" ht="21" hidden="false" customHeight="false" outlineLevel="0" collapsed="false">
      <c r="A474" s="292" t="n">
        <v>5</v>
      </c>
      <c r="B474" s="293"/>
      <c r="C474" s="94"/>
      <c r="D474" s="147" t="n">
        <v>5</v>
      </c>
      <c r="E474" s="148"/>
      <c r="F474" s="83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</row>
    <row r="475" s="118" customFormat="true" ht="21" hidden="false" customHeight="false" outlineLevel="0" collapsed="false">
      <c r="A475" s="131" t="s">
        <v>50</v>
      </c>
      <c r="B475" s="132" t="n">
        <f aca="false">A474</f>
        <v>5</v>
      </c>
      <c r="C475" s="133"/>
      <c r="D475" s="147" t="n">
        <f aca="false">SUM(D470:D474)</f>
        <v>15</v>
      </c>
      <c r="E475" s="148"/>
      <c r="F475" s="136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</row>
    <row r="477" s="75" customFormat="true" ht="21" hidden="false" customHeight="false" outlineLevel="0" collapsed="false">
      <c r="A477" s="301" t="s">
        <v>319</v>
      </c>
      <c r="B477" s="169"/>
      <c r="C477" s="154"/>
      <c r="D477" s="71"/>
      <c r="E477" s="72"/>
      <c r="F477" s="73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</row>
    <row r="478" s="75" customFormat="true" ht="21" hidden="false" customHeight="false" outlineLevel="0" collapsed="false">
      <c r="A478" s="76" t="s">
        <v>320</v>
      </c>
      <c r="B478" s="169"/>
      <c r="C478" s="154"/>
      <c r="D478" s="71"/>
      <c r="E478" s="72"/>
      <c r="F478" s="73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</row>
    <row r="479" customFormat="false" ht="21" hidden="false" customHeight="true" outlineLevel="0" collapsed="false">
      <c r="A479" s="78" t="s">
        <v>84</v>
      </c>
      <c r="B479" s="294" t="s">
        <v>85</v>
      </c>
      <c r="C479" s="294" t="s">
        <v>152</v>
      </c>
      <c r="D479" s="295" t="s">
        <v>87</v>
      </c>
      <c r="E479" s="296" t="s">
        <v>88</v>
      </c>
      <c r="F479" s="297" t="s">
        <v>89</v>
      </c>
      <c r="G479" s="83" t="s">
        <v>295</v>
      </c>
      <c r="H479" s="83"/>
      <c r="I479" s="83"/>
      <c r="J479" s="83" t="s">
        <v>90</v>
      </c>
      <c r="K479" s="83"/>
      <c r="L479" s="83"/>
      <c r="M479" s="83"/>
      <c r="N479" s="83"/>
      <c r="O479" s="83"/>
      <c r="P479" s="83"/>
      <c r="Q479" s="83"/>
      <c r="R479" s="83"/>
    </row>
    <row r="480" customFormat="false" ht="21" hidden="false" customHeight="false" outlineLevel="0" collapsed="false">
      <c r="A480" s="84" t="s">
        <v>92</v>
      </c>
      <c r="B480" s="294"/>
      <c r="C480" s="294"/>
      <c r="D480" s="298" t="s">
        <v>147</v>
      </c>
      <c r="E480" s="299" t="s">
        <v>94</v>
      </c>
      <c r="F480" s="300" t="s">
        <v>95</v>
      </c>
      <c r="G480" s="83" t="s">
        <v>231</v>
      </c>
      <c r="H480" s="83" t="s">
        <v>232</v>
      </c>
      <c r="I480" s="83" t="s">
        <v>233</v>
      </c>
      <c r="J480" s="83" t="s">
        <v>234</v>
      </c>
      <c r="K480" s="83" t="s">
        <v>235</v>
      </c>
      <c r="L480" s="83" t="s">
        <v>236</v>
      </c>
      <c r="M480" s="83" t="s">
        <v>237</v>
      </c>
      <c r="N480" s="83" t="s">
        <v>238</v>
      </c>
      <c r="O480" s="83" t="s">
        <v>239</v>
      </c>
      <c r="P480" s="83" t="s">
        <v>240</v>
      </c>
      <c r="Q480" s="83" t="s">
        <v>241</v>
      </c>
      <c r="R480" s="83" t="s">
        <v>242</v>
      </c>
    </row>
    <row r="481" s="75" customFormat="true" ht="21" hidden="false" customHeight="false" outlineLevel="0" collapsed="false">
      <c r="A481" s="292" t="n">
        <v>1</v>
      </c>
      <c r="B481" s="293"/>
      <c r="C481" s="94"/>
      <c r="D481" s="147" t="n">
        <v>1</v>
      </c>
      <c r="E481" s="148"/>
      <c r="F481" s="83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</row>
    <row r="482" s="75" customFormat="true" ht="21" hidden="false" customHeight="false" outlineLevel="0" collapsed="false">
      <c r="A482" s="292" t="n">
        <v>2</v>
      </c>
      <c r="B482" s="293"/>
      <c r="C482" s="94"/>
      <c r="D482" s="147" t="n">
        <v>2</v>
      </c>
      <c r="E482" s="148"/>
      <c r="F482" s="83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</row>
    <row r="483" s="75" customFormat="true" ht="21" hidden="false" customHeight="false" outlineLevel="0" collapsed="false">
      <c r="A483" s="292" t="n">
        <v>3</v>
      </c>
      <c r="B483" s="293"/>
      <c r="C483" s="94"/>
      <c r="D483" s="147" t="n">
        <v>3</v>
      </c>
      <c r="E483" s="148"/>
      <c r="F483" s="83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</row>
    <row r="484" s="75" customFormat="true" ht="21" hidden="false" customHeight="false" outlineLevel="0" collapsed="false">
      <c r="A484" s="292" t="n">
        <v>4</v>
      </c>
      <c r="B484" s="293"/>
      <c r="C484" s="94"/>
      <c r="D484" s="147" t="n">
        <v>4</v>
      </c>
      <c r="E484" s="148"/>
      <c r="F484" s="83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</row>
    <row r="485" s="75" customFormat="true" ht="21" hidden="false" customHeight="false" outlineLevel="0" collapsed="false">
      <c r="A485" s="292" t="n">
        <v>5</v>
      </c>
      <c r="B485" s="293"/>
      <c r="C485" s="94"/>
      <c r="D485" s="147" t="n">
        <v>5</v>
      </c>
      <c r="E485" s="148"/>
      <c r="F485" s="83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</row>
    <row r="486" s="118" customFormat="true" ht="21" hidden="false" customHeight="false" outlineLevel="0" collapsed="false">
      <c r="A486" s="131" t="s">
        <v>50</v>
      </c>
      <c r="B486" s="132" t="n">
        <f aca="false">A485</f>
        <v>5</v>
      </c>
      <c r="C486" s="133"/>
      <c r="D486" s="147" t="n">
        <f aca="false">SUM(D481:D485)</f>
        <v>15</v>
      </c>
      <c r="E486" s="148"/>
      <c r="F486" s="136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</row>
    <row r="488" customFormat="false" ht="21" hidden="false" customHeight="false" outlineLevel="0" collapsed="false">
      <c r="A488" s="76" t="s">
        <v>321</v>
      </c>
    </row>
    <row r="489" customFormat="false" ht="21" hidden="false" customHeight="true" outlineLevel="0" collapsed="false">
      <c r="A489" s="78" t="s">
        <v>84</v>
      </c>
      <c r="B489" s="294" t="s">
        <v>85</v>
      </c>
      <c r="C489" s="294" t="s">
        <v>152</v>
      </c>
      <c r="D489" s="295" t="s">
        <v>87</v>
      </c>
      <c r="E489" s="296" t="s">
        <v>88</v>
      </c>
      <c r="F489" s="297" t="s">
        <v>89</v>
      </c>
      <c r="G489" s="83" t="s">
        <v>295</v>
      </c>
      <c r="H489" s="83"/>
      <c r="I489" s="83"/>
      <c r="J489" s="83" t="s">
        <v>90</v>
      </c>
      <c r="K489" s="83"/>
      <c r="L489" s="83"/>
      <c r="M489" s="83"/>
      <c r="N489" s="83"/>
      <c r="O489" s="83"/>
      <c r="P489" s="83"/>
      <c r="Q489" s="83"/>
      <c r="R489" s="83"/>
    </row>
    <row r="490" customFormat="false" ht="21" hidden="false" customHeight="false" outlineLevel="0" collapsed="false">
      <c r="A490" s="84" t="s">
        <v>92</v>
      </c>
      <c r="B490" s="294"/>
      <c r="C490" s="294"/>
      <c r="D490" s="298" t="s">
        <v>147</v>
      </c>
      <c r="E490" s="299" t="s">
        <v>94</v>
      </c>
      <c r="F490" s="300" t="s">
        <v>95</v>
      </c>
      <c r="G490" s="83" t="s">
        <v>231</v>
      </c>
      <c r="H490" s="83" t="s">
        <v>232</v>
      </c>
      <c r="I490" s="83" t="s">
        <v>233</v>
      </c>
      <c r="J490" s="83" t="s">
        <v>234</v>
      </c>
      <c r="K490" s="83" t="s">
        <v>235</v>
      </c>
      <c r="L490" s="83" t="s">
        <v>236</v>
      </c>
      <c r="M490" s="83" t="s">
        <v>237</v>
      </c>
      <c r="N490" s="83" t="s">
        <v>238</v>
      </c>
      <c r="O490" s="83" t="s">
        <v>239</v>
      </c>
      <c r="P490" s="83" t="s">
        <v>240</v>
      </c>
      <c r="Q490" s="83" t="s">
        <v>241</v>
      </c>
      <c r="R490" s="83" t="s">
        <v>242</v>
      </c>
    </row>
    <row r="491" s="75" customFormat="true" ht="21" hidden="false" customHeight="false" outlineLevel="0" collapsed="false">
      <c r="A491" s="292" t="n">
        <v>1</v>
      </c>
      <c r="B491" s="293"/>
      <c r="C491" s="94"/>
      <c r="D491" s="147" t="n">
        <v>1</v>
      </c>
      <c r="E491" s="148"/>
      <c r="F491" s="83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</row>
    <row r="492" s="75" customFormat="true" ht="21" hidden="false" customHeight="false" outlineLevel="0" collapsed="false">
      <c r="A492" s="292" t="n">
        <v>2</v>
      </c>
      <c r="B492" s="293"/>
      <c r="C492" s="94"/>
      <c r="D492" s="147" t="n">
        <v>2</v>
      </c>
      <c r="E492" s="148"/>
      <c r="F492" s="83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</row>
    <row r="493" s="75" customFormat="true" ht="21" hidden="false" customHeight="false" outlineLevel="0" collapsed="false">
      <c r="A493" s="292" t="n">
        <v>3</v>
      </c>
      <c r="B493" s="293"/>
      <c r="C493" s="94"/>
      <c r="D493" s="147" t="n">
        <v>3</v>
      </c>
      <c r="E493" s="148"/>
      <c r="F493" s="83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</row>
    <row r="494" s="75" customFormat="true" ht="21" hidden="false" customHeight="false" outlineLevel="0" collapsed="false">
      <c r="A494" s="292" t="n">
        <v>4</v>
      </c>
      <c r="B494" s="293"/>
      <c r="C494" s="94"/>
      <c r="D494" s="147" t="n">
        <v>4</v>
      </c>
      <c r="E494" s="148"/>
      <c r="F494" s="83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</row>
    <row r="495" s="75" customFormat="true" ht="21" hidden="false" customHeight="false" outlineLevel="0" collapsed="false">
      <c r="A495" s="292" t="n">
        <v>5</v>
      </c>
      <c r="B495" s="293"/>
      <c r="C495" s="94"/>
      <c r="D495" s="147" t="n">
        <v>5</v>
      </c>
      <c r="E495" s="148"/>
      <c r="F495" s="83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</row>
    <row r="496" s="118" customFormat="true" ht="21" hidden="false" customHeight="false" outlineLevel="0" collapsed="false">
      <c r="A496" s="131" t="s">
        <v>50</v>
      </c>
      <c r="B496" s="132" t="n">
        <f aca="false">A495</f>
        <v>5</v>
      </c>
      <c r="C496" s="133"/>
      <c r="D496" s="147" t="n">
        <f aca="false">SUM(D491:D495)</f>
        <v>15</v>
      </c>
      <c r="E496" s="148"/>
      <c r="F496" s="136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</row>
    <row r="498" customFormat="false" ht="21" hidden="false" customHeight="false" outlineLevel="0" collapsed="false">
      <c r="A498" s="76" t="s">
        <v>322</v>
      </c>
    </row>
    <row r="499" customFormat="false" ht="21" hidden="false" customHeight="true" outlineLevel="0" collapsed="false">
      <c r="A499" s="78" t="s">
        <v>84</v>
      </c>
      <c r="B499" s="294" t="s">
        <v>85</v>
      </c>
      <c r="C499" s="294" t="s">
        <v>152</v>
      </c>
      <c r="D499" s="295" t="s">
        <v>87</v>
      </c>
      <c r="E499" s="296" t="s">
        <v>88</v>
      </c>
      <c r="F499" s="297" t="s">
        <v>89</v>
      </c>
      <c r="G499" s="83" t="s">
        <v>295</v>
      </c>
      <c r="H499" s="83"/>
      <c r="I499" s="83"/>
      <c r="J499" s="83" t="s">
        <v>90</v>
      </c>
      <c r="K499" s="83"/>
      <c r="L499" s="83"/>
      <c r="M499" s="83"/>
      <c r="N499" s="83"/>
      <c r="O499" s="83"/>
      <c r="P499" s="83"/>
      <c r="Q499" s="83"/>
      <c r="R499" s="83"/>
    </row>
    <row r="500" customFormat="false" ht="21" hidden="false" customHeight="false" outlineLevel="0" collapsed="false">
      <c r="A500" s="84" t="s">
        <v>92</v>
      </c>
      <c r="B500" s="294"/>
      <c r="C500" s="294"/>
      <c r="D500" s="298" t="s">
        <v>147</v>
      </c>
      <c r="E500" s="299" t="s">
        <v>94</v>
      </c>
      <c r="F500" s="300" t="s">
        <v>95</v>
      </c>
      <c r="G500" s="83" t="s">
        <v>231</v>
      </c>
      <c r="H500" s="83" t="s">
        <v>232</v>
      </c>
      <c r="I500" s="83" t="s">
        <v>233</v>
      </c>
      <c r="J500" s="83" t="s">
        <v>234</v>
      </c>
      <c r="K500" s="83" t="s">
        <v>235</v>
      </c>
      <c r="L500" s="83" t="s">
        <v>236</v>
      </c>
      <c r="M500" s="83" t="s">
        <v>237</v>
      </c>
      <c r="N500" s="83" t="s">
        <v>238</v>
      </c>
      <c r="O500" s="83" t="s">
        <v>239</v>
      </c>
      <c r="P500" s="83" t="s">
        <v>240</v>
      </c>
      <c r="Q500" s="83" t="s">
        <v>241</v>
      </c>
      <c r="R500" s="83" t="s">
        <v>242</v>
      </c>
    </row>
    <row r="501" s="75" customFormat="true" ht="21" hidden="false" customHeight="false" outlineLevel="0" collapsed="false">
      <c r="A501" s="292" t="n">
        <v>1</v>
      </c>
      <c r="B501" s="293"/>
      <c r="C501" s="94"/>
      <c r="D501" s="147" t="n">
        <v>1</v>
      </c>
      <c r="E501" s="148"/>
      <c r="F501" s="83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</row>
    <row r="502" s="75" customFormat="true" ht="21" hidden="false" customHeight="false" outlineLevel="0" collapsed="false">
      <c r="A502" s="292" t="n">
        <v>2</v>
      </c>
      <c r="B502" s="293"/>
      <c r="C502" s="94"/>
      <c r="D502" s="147" t="n">
        <v>2</v>
      </c>
      <c r="E502" s="148"/>
      <c r="F502" s="83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</row>
    <row r="503" s="75" customFormat="true" ht="21" hidden="false" customHeight="false" outlineLevel="0" collapsed="false">
      <c r="A503" s="292" t="n">
        <v>3</v>
      </c>
      <c r="B503" s="293"/>
      <c r="C503" s="94"/>
      <c r="D503" s="147" t="n">
        <v>3</v>
      </c>
      <c r="E503" s="148"/>
      <c r="F503" s="83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</row>
    <row r="504" s="75" customFormat="true" ht="21" hidden="false" customHeight="false" outlineLevel="0" collapsed="false">
      <c r="A504" s="292" t="n">
        <v>4</v>
      </c>
      <c r="B504" s="293"/>
      <c r="C504" s="94"/>
      <c r="D504" s="147" t="n">
        <v>4</v>
      </c>
      <c r="E504" s="148"/>
      <c r="F504" s="83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</row>
    <row r="505" s="75" customFormat="true" ht="21" hidden="false" customHeight="false" outlineLevel="0" collapsed="false">
      <c r="A505" s="292" t="n">
        <v>5</v>
      </c>
      <c r="B505" s="293"/>
      <c r="C505" s="94"/>
      <c r="D505" s="147" t="n">
        <v>5</v>
      </c>
      <c r="E505" s="148"/>
      <c r="F505" s="83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</row>
    <row r="506" s="118" customFormat="true" ht="21" hidden="false" customHeight="false" outlineLevel="0" collapsed="false">
      <c r="A506" s="131" t="s">
        <v>50</v>
      </c>
      <c r="B506" s="132" t="n">
        <f aca="false">A505</f>
        <v>5</v>
      </c>
      <c r="C506" s="133"/>
      <c r="D506" s="147" t="n">
        <f aca="false">SUM(D501:D505)</f>
        <v>15</v>
      </c>
      <c r="E506" s="148"/>
      <c r="F506" s="136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</row>
    <row r="508" customFormat="false" ht="21" hidden="false" customHeight="false" outlineLevel="0" collapsed="false">
      <c r="A508" s="76" t="s">
        <v>323</v>
      </c>
    </row>
    <row r="509" customFormat="false" ht="21" hidden="false" customHeight="true" outlineLevel="0" collapsed="false">
      <c r="A509" s="78" t="s">
        <v>84</v>
      </c>
      <c r="B509" s="294" t="s">
        <v>85</v>
      </c>
      <c r="C509" s="294" t="s">
        <v>152</v>
      </c>
      <c r="D509" s="295" t="s">
        <v>87</v>
      </c>
      <c r="E509" s="296" t="s">
        <v>88</v>
      </c>
      <c r="F509" s="297" t="s">
        <v>89</v>
      </c>
      <c r="G509" s="83" t="s">
        <v>295</v>
      </c>
      <c r="H509" s="83"/>
      <c r="I509" s="83"/>
      <c r="J509" s="83" t="s">
        <v>90</v>
      </c>
      <c r="K509" s="83"/>
      <c r="L509" s="83"/>
      <c r="M509" s="83"/>
      <c r="N509" s="83"/>
      <c r="O509" s="83"/>
      <c r="P509" s="83"/>
      <c r="Q509" s="83"/>
      <c r="R509" s="83"/>
    </row>
    <row r="510" customFormat="false" ht="21" hidden="false" customHeight="false" outlineLevel="0" collapsed="false">
      <c r="A510" s="84" t="s">
        <v>92</v>
      </c>
      <c r="B510" s="294"/>
      <c r="C510" s="294"/>
      <c r="D510" s="298" t="s">
        <v>147</v>
      </c>
      <c r="E510" s="299" t="s">
        <v>94</v>
      </c>
      <c r="F510" s="300" t="s">
        <v>95</v>
      </c>
      <c r="G510" s="83" t="s">
        <v>231</v>
      </c>
      <c r="H510" s="83" t="s">
        <v>232</v>
      </c>
      <c r="I510" s="83" t="s">
        <v>233</v>
      </c>
      <c r="J510" s="83" t="s">
        <v>234</v>
      </c>
      <c r="K510" s="83" t="s">
        <v>235</v>
      </c>
      <c r="L510" s="83" t="s">
        <v>236</v>
      </c>
      <c r="M510" s="83" t="s">
        <v>237</v>
      </c>
      <c r="N510" s="83" t="s">
        <v>238</v>
      </c>
      <c r="O510" s="83" t="s">
        <v>239</v>
      </c>
      <c r="P510" s="83" t="s">
        <v>240</v>
      </c>
      <c r="Q510" s="83" t="s">
        <v>241</v>
      </c>
      <c r="R510" s="83" t="s">
        <v>242</v>
      </c>
    </row>
    <row r="511" s="75" customFormat="true" ht="21" hidden="false" customHeight="false" outlineLevel="0" collapsed="false">
      <c r="A511" s="292" t="n">
        <v>1</v>
      </c>
      <c r="B511" s="293"/>
      <c r="C511" s="94"/>
      <c r="D511" s="147" t="n">
        <v>1</v>
      </c>
      <c r="E511" s="148"/>
      <c r="F511" s="83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</row>
    <row r="512" s="75" customFormat="true" ht="21" hidden="false" customHeight="false" outlineLevel="0" collapsed="false">
      <c r="A512" s="292" t="n">
        <v>2</v>
      </c>
      <c r="B512" s="293"/>
      <c r="C512" s="94"/>
      <c r="D512" s="147" t="n">
        <v>2</v>
      </c>
      <c r="E512" s="148"/>
      <c r="F512" s="83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</row>
    <row r="513" s="75" customFormat="true" ht="21" hidden="false" customHeight="false" outlineLevel="0" collapsed="false">
      <c r="A513" s="292" t="n">
        <v>3</v>
      </c>
      <c r="B513" s="293"/>
      <c r="C513" s="94"/>
      <c r="D513" s="147" t="n">
        <v>3</v>
      </c>
      <c r="E513" s="148"/>
      <c r="F513" s="83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</row>
    <row r="514" s="75" customFormat="true" ht="21" hidden="false" customHeight="false" outlineLevel="0" collapsed="false">
      <c r="A514" s="292" t="n">
        <v>4</v>
      </c>
      <c r="B514" s="293"/>
      <c r="C514" s="94"/>
      <c r="D514" s="147" t="n">
        <v>4</v>
      </c>
      <c r="E514" s="148"/>
      <c r="F514" s="83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</row>
    <row r="515" s="75" customFormat="true" ht="21" hidden="false" customHeight="false" outlineLevel="0" collapsed="false">
      <c r="A515" s="292" t="n">
        <v>5</v>
      </c>
      <c r="B515" s="293"/>
      <c r="C515" s="94"/>
      <c r="D515" s="147" t="n">
        <v>5</v>
      </c>
      <c r="E515" s="148"/>
      <c r="F515" s="83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</row>
    <row r="516" s="118" customFormat="true" ht="21" hidden="false" customHeight="false" outlineLevel="0" collapsed="false">
      <c r="A516" s="131" t="s">
        <v>50</v>
      </c>
      <c r="B516" s="132" t="n">
        <f aca="false">A515</f>
        <v>5</v>
      </c>
      <c r="C516" s="133"/>
      <c r="D516" s="147" t="n">
        <f aca="false">SUM(D511:D515)</f>
        <v>15</v>
      </c>
      <c r="E516" s="148"/>
      <c r="F516" s="136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</row>
    <row r="518" customFormat="false" ht="21" hidden="false" customHeight="false" outlineLevel="0" collapsed="false">
      <c r="A518" s="76" t="s">
        <v>324</v>
      </c>
    </row>
    <row r="519" customFormat="false" ht="21" hidden="false" customHeight="true" outlineLevel="0" collapsed="false">
      <c r="A519" s="78" t="s">
        <v>84</v>
      </c>
      <c r="B519" s="294" t="s">
        <v>85</v>
      </c>
      <c r="C519" s="294" t="s">
        <v>152</v>
      </c>
      <c r="D519" s="295" t="s">
        <v>87</v>
      </c>
      <c r="E519" s="296" t="s">
        <v>88</v>
      </c>
      <c r="F519" s="297" t="s">
        <v>89</v>
      </c>
      <c r="G519" s="83" t="s">
        <v>295</v>
      </c>
      <c r="H519" s="83"/>
      <c r="I519" s="83"/>
      <c r="J519" s="83" t="s">
        <v>90</v>
      </c>
      <c r="K519" s="83"/>
      <c r="L519" s="83"/>
      <c r="M519" s="83"/>
      <c r="N519" s="83"/>
      <c r="O519" s="83"/>
      <c r="P519" s="83"/>
      <c r="Q519" s="83"/>
      <c r="R519" s="83"/>
    </row>
    <row r="520" customFormat="false" ht="21" hidden="false" customHeight="false" outlineLevel="0" collapsed="false">
      <c r="A520" s="84" t="s">
        <v>92</v>
      </c>
      <c r="B520" s="294"/>
      <c r="C520" s="294"/>
      <c r="D520" s="298" t="s">
        <v>147</v>
      </c>
      <c r="E520" s="299" t="s">
        <v>94</v>
      </c>
      <c r="F520" s="300" t="s">
        <v>95</v>
      </c>
      <c r="G520" s="83" t="s">
        <v>231</v>
      </c>
      <c r="H520" s="83" t="s">
        <v>232</v>
      </c>
      <c r="I520" s="83" t="s">
        <v>233</v>
      </c>
      <c r="J520" s="83" t="s">
        <v>234</v>
      </c>
      <c r="K520" s="83" t="s">
        <v>235</v>
      </c>
      <c r="L520" s="83" t="s">
        <v>236</v>
      </c>
      <c r="M520" s="83" t="s">
        <v>237</v>
      </c>
      <c r="N520" s="83" t="s">
        <v>238</v>
      </c>
      <c r="O520" s="83" t="s">
        <v>239</v>
      </c>
      <c r="P520" s="83" t="s">
        <v>240</v>
      </c>
      <c r="Q520" s="83" t="s">
        <v>241</v>
      </c>
      <c r="R520" s="83" t="s">
        <v>242</v>
      </c>
    </row>
    <row r="521" s="75" customFormat="true" ht="21" hidden="false" customHeight="false" outlineLevel="0" collapsed="false">
      <c r="A521" s="292" t="n">
        <v>1</v>
      </c>
      <c r="B521" s="293"/>
      <c r="C521" s="94"/>
      <c r="D521" s="147" t="n">
        <v>1</v>
      </c>
      <c r="E521" s="148"/>
      <c r="F521" s="83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</row>
    <row r="522" s="75" customFormat="true" ht="21" hidden="false" customHeight="false" outlineLevel="0" collapsed="false">
      <c r="A522" s="292" t="n">
        <v>2</v>
      </c>
      <c r="B522" s="293"/>
      <c r="C522" s="94"/>
      <c r="D522" s="147" t="n">
        <v>2</v>
      </c>
      <c r="E522" s="148"/>
      <c r="F522" s="83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</row>
    <row r="523" s="75" customFormat="true" ht="21" hidden="false" customHeight="false" outlineLevel="0" collapsed="false">
      <c r="A523" s="292" t="n">
        <v>3</v>
      </c>
      <c r="B523" s="293"/>
      <c r="C523" s="94"/>
      <c r="D523" s="147" t="n">
        <v>3</v>
      </c>
      <c r="E523" s="148"/>
      <c r="F523" s="83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</row>
    <row r="524" s="75" customFormat="true" ht="21" hidden="false" customHeight="false" outlineLevel="0" collapsed="false">
      <c r="A524" s="292" t="n">
        <v>4</v>
      </c>
      <c r="B524" s="293"/>
      <c r="C524" s="94"/>
      <c r="D524" s="147" t="n">
        <v>4</v>
      </c>
      <c r="E524" s="148"/>
      <c r="F524" s="83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</row>
    <row r="525" s="75" customFormat="true" ht="21" hidden="false" customHeight="false" outlineLevel="0" collapsed="false">
      <c r="A525" s="292" t="n">
        <v>5</v>
      </c>
      <c r="B525" s="293"/>
      <c r="C525" s="94"/>
      <c r="D525" s="147" t="n">
        <v>5</v>
      </c>
      <c r="E525" s="148"/>
      <c r="F525" s="83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</row>
    <row r="526" s="118" customFormat="true" ht="21" hidden="false" customHeight="false" outlineLevel="0" collapsed="false">
      <c r="A526" s="131" t="s">
        <v>50</v>
      </c>
      <c r="B526" s="132" t="n">
        <f aca="false">A525</f>
        <v>5</v>
      </c>
      <c r="C526" s="133"/>
      <c r="D526" s="147" t="n">
        <f aca="false">SUM(D521:D525)</f>
        <v>15</v>
      </c>
      <c r="E526" s="148"/>
      <c r="F526" s="136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</row>
    <row r="528" customFormat="false" ht="21" hidden="false" customHeight="false" outlineLevel="0" collapsed="false">
      <c r="A528" s="76" t="s">
        <v>325</v>
      </c>
    </row>
    <row r="529" customFormat="false" ht="21" hidden="false" customHeight="true" outlineLevel="0" collapsed="false">
      <c r="A529" s="78" t="s">
        <v>84</v>
      </c>
      <c r="B529" s="294" t="s">
        <v>85</v>
      </c>
      <c r="C529" s="294" t="s">
        <v>152</v>
      </c>
      <c r="D529" s="295" t="s">
        <v>87</v>
      </c>
      <c r="E529" s="296" t="s">
        <v>88</v>
      </c>
      <c r="F529" s="297" t="s">
        <v>89</v>
      </c>
      <c r="G529" s="83" t="s">
        <v>295</v>
      </c>
      <c r="H529" s="83"/>
      <c r="I529" s="83"/>
      <c r="J529" s="83" t="s">
        <v>90</v>
      </c>
      <c r="K529" s="83"/>
      <c r="L529" s="83"/>
      <c r="M529" s="83"/>
      <c r="N529" s="83"/>
      <c r="O529" s="83"/>
      <c r="P529" s="83"/>
      <c r="Q529" s="83"/>
      <c r="R529" s="83"/>
    </row>
    <row r="530" customFormat="false" ht="21" hidden="false" customHeight="false" outlineLevel="0" collapsed="false">
      <c r="A530" s="84" t="s">
        <v>92</v>
      </c>
      <c r="B530" s="294"/>
      <c r="C530" s="294"/>
      <c r="D530" s="298" t="s">
        <v>147</v>
      </c>
      <c r="E530" s="299" t="s">
        <v>94</v>
      </c>
      <c r="F530" s="300" t="s">
        <v>95</v>
      </c>
      <c r="G530" s="83" t="s">
        <v>231</v>
      </c>
      <c r="H530" s="83" t="s">
        <v>232</v>
      </c>
      <c r="I530" s="83" t="s">
        <v>233</v>
      </c>
      <c r="J530" s="83" t="s">
        <v>234</v>
      </c>
      <c r="K530" s="83" t="s">
        <v>235</v>
      </c>
      <c r="L530" s="83" t="s">
        <v>236</v>
      </c>
      <c r="M530" s="83" t="s">
        <v>237</v>
      </c>
      <c r="N530" s="83" t="s">
        <v>238</v>
      </c>
      <c r="O530" s="83" t="s">
        <v>239</v>
      </c>
      <c r="P530" s="83" t="s">
        <v>240</v>
      </c>
      <c r="Q530" s="83" t="s">
        <v>241</v>
      </c>
      <c r="R530" s="83" t="s">
        <v>242</v>
      </c>
    </row>
    <row r="531" s="75" customFormat="true" ht="21" hidden="false" customHeight="false" outlineLevel="0" collapsed="false">
      <c r="A531" s="292" t="n">
        <v>1</v>
      </c>
      <c r="B531" s="293"/>
      <c r="C531" s="94"/>
      <c r="D531" s="147" t="n">
        <v>1</v>
      </c>
      <c r="E531" s="148"/>
      <c r="F531" s="83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</row>
    <row r="532" s="75" customFormat="true" ht="21" hidden="false" customHeight="false" outlineLevel="0" collapsed="false">
      <c r="A532" s="292" t="n">
        <v>2</v>
      </c>
      <c r="B532" s="293"/>
      <c r="C532" s="94"/>
      <c r="D532" s="147" t="n">
        <v>2</v>
      </c>
      <c r="E532" s="148"/>
      <c r="F532" s="83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</row>
    <row r="533" s="75" customFormat="true" ht="21" hidden="false" customHeight="false" outlineLevel="0" collapsed="false">
      <c r="A533" s="292" t="n">
        <v>3</v>
      </c>
      <c r="B533" s="293"/>
      <c r="C533" s="94"/>
      <c r="D533" s="147" t="n">
        <v>3</v>
      </c>
      <c r="E533" s="148"/>
      <c r="F533" s="83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</row>
    <row r="534" s="75" customFormat="true" ht="21" hidden="false" customHeight="false" outlineLevel="0" collapsed="false">
      <c r="A534" s="292" t="n">
        <v>4</v>
      </c>
      <c r="B534" s="293"/>
      <c r="C534" s="94"/>
      <c r="D534" s="147" t="n">
        <v>4</v>
      </c>
      <c r="E534" s="148"/>
      <c r="F534" s="83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</row>
    <row r="535" s="75" customFormat="true" ht="21" hidden="false" customHeight="false" outlineLevel="0" collapsed="false">
      <c r="A535" s="292" t="n">
        <v>5</v>
      </c>
      <c r="B535" s="293"/>
      <c r="C535" s="94"/>
      <c r="D535" s="147" t="n">
        <v>5</v>
      </c>
      <c r="E535" s="148"/>
      <c r="F535" s="83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</row>
    <row r="536" s="118" customFormat="true" ht="21" hidden="false" customHeight="false" outlineLevel="0" collapsed="false">
      <c r="A536" s="131" t="s">
        <v>50</v>
      </c>
      <c r="B536" s="132" t="n">
        <f aca="false">A535</f>
        <v>5</v>
      </c>
      <c r="C536" s="133"/>
      <c r="D536" s="147" t="n">
        <f aca="false">SUM(D531:D535)</f>
        <v>15</v>
      </c>
      <c r="E536" s="148"/>
      <c r="F536" s="136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</row>
    <row r="538" customFormat="false" ht="21" hidden="false" customHeight="false" outlineLevel="0" collapsed="false">
      <c r="A538" s="76" t="s">
        <v>326</v>
      </c>
    </row>
    <row r="539" customFormat="false" ht="21" hidden="false" customHeight="true" outlineLevel="0" collapsed="false">
      <c r="A539" s="78" t="s">
        <v>84</v>
      </c>
      <c r="B539" s="294" t="s">
        <v>85</v>
      </c>
      <c r="C539" s="294" t="s">
        <v>152</v>
      </c>
      <c r="D539" s="295" t="s">
        <v>87</v>
      </c>
      <c r="E539" s="296" t="s">
        <v>88</v>
      </c>
      <c r="F539" s="297" t="s">
        <v>89</v>
      </c>
      <c r="G539" s="83" t="s">
        <v>295</v>
      </c>
      <c r="H539" s="83"/>
      <c r="I539" s="83"/>
      <c r="J539" s="83" t="s">
        <v>90</v>
      </c>
      <c r="K539" s="83"/>
      <c r="L539" s="83"/>
      <c r="M539" s="83"/>
      <c r="N539" s="83"/>
      <c r="O539" s="83"/>
      <c r="P539" s="83"/>
      <c r="Q539" s="83"/>
      <c r="R539" s="83"/>
    </row>
    <row r="540" customFormat="false" ht="21" hidden="false" customHeight="false" outlineLevel="0" collapsed="false">
      <c r="A540" s="84" t="s">
        <v>92</v>
      </c>
      <c r="B540" s="294"/>
      <c r="C540" s="294"/>
      <c r="D540" s="298" t="s">
        <v>147</v>
      </c>
      <c r="E540" s="299" t="s">
        <v>94</v>
      </c>
      <c r="F540" s="300" t="s">
        <v>95</v>
      </c>
      <c r="G540" s="83" t="s">
        <v>231</v>
      </c>
      <c r="H540" s="83" t="s">
        <v>232</v>
      </c>
      <c r="I540" s="83" t="s">
        <v>233</v>
      </c>
      <c r="J540" s="83" t="s">
        <v>234</v>
      </c>
      <c r="K540" s="83" t="s">
        <v>235</v>
      </c>
      <c r="L540" s="83" t="s">
        <v>236</v>
      </c>
      <c r="M540" s="83" t="s">
        <v>237</v>
      </c>
      <c r="N540" s="83" t="s">
        <v>238</v>
      </c>
      <c r="O540" s="83" t="s">
        <v>239</v>
      </c>
      <c r="P540" s="83" t="s">
        <v>240</v>
      </c>
      <c r="Q540" s="83" t="s">
        <v>241</v>
      </c>
      <c r="R540" s="83" t="s">
        <v>242</v>
      </c>
    </row>
    <row r="541" s="75" customFormat="true" ht="21" hidden="false" customHeight="false" outlineLevel="0" collapsed="false">
      <c r="A541" s="292" t="n">
        <v>1</v>
      </c>
      <c r="B541" s="293"/>
      <c r="C541" s="94"/>
      <c r="D541" s="147" t="n">
        <v>1</v>
      </c>
      <c r="E541" s="148"/>
      <c r="F541" s="83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</row>
    <row r="542" s="75" customFormat="true" ht="21" hidden="false" customHeight="false" outlineLevel="0" collapsed="false">
      <c r="A542" s="292" t="n">
        <v>2</v>
      </c>
      <c r="B542" s="293"/>
      <c r="C542" s="94"/>
      <c r="D542" s="147" t="n">
        <v>2</v>
      </c>
      <c r="E542" s="148"/>
      <c r="F542" s="83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</row>
    <row r="543" s="75" customFormat="true" ht="21" hidden="false" customHeight="false" outlineLevel="0" collapsed="false">
      <c r="A543" s="292" t="n">
        <v>3</v>
      </c>
      <c r="B543" s="293"/>
      <c r="C543" s="94"/>
      <c r="D543" s="147" t="n">
        <v>3</v>
      </c>
      <c r="E543" s="148"/>
      <c r="F543" s="83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</row>
    <row r="544" s="75" customFormat="true" ht="21" hidden="false" customHeight="false" outlineLevel="0" collapsed="false">
      <c r="A544" s="292" t="n">
        <v>4</v>
      </c>
      <c r="B544" s="293"/>
      <c r="C544" s="94"/>
      <c r="D544" s="147" t="n">
        <v>4</v>
      </c>
      <c r="E544" s="148"/>
      <c r="F544" s="83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</row>
    <row r="545" s="75" customFormat="true" ht="21" hidden="false" customHeight="false" outlineLevel="0" collapsed="false">
      <c r="A545" s="292" t="n">
        <v>5</v>
      </c>
      <c r="B545" s="293"/>
      <c r="C545" s="94"/>
      <c r="D545" s="147" t="n">
        <v>5</v>
      </c>
      <c r="E545" s="148"/>
      <c r="F545" s="83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</row>
    <row r="546" s="118" customFormat="true" ht="21" hidden="false" customHeight="false" outlineLevel="0" collapsed="false">
      <c r="A546" s="131" t="s">
        <v>50</v>
      </c>
      <c r="B546" s="132" t="n">
        <f aca="false">A545</f>
        <v>5</v>
      </c>
      <c r="C546" s="133"/>
      <c r="D546" s="147" t="n">
        <f aca="false">SUM(D541:D545)</f>
        <v>15</v>
      </c>
      <c r="E546" s="148"/>
      <c r="F546" s="136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</row>
    <row r="548" customFormat="false" ht="21" hidden="false" customHeight="false" outlineLevel="0" collapsed="false">
      <c r="A548" s="76" t="s">
        <v>327</v>
      </c>
    </row>
    <row r="549" customFormat="false" ht="21" hidden="false" customHeight="true" outlineLevel="0" collapsed="false">
      <c r="A549" s="78" t="s">
        <v>84</v>
      </c>
      <c r="B549" s="294" t="s">
        <v>85</v>
      </c>
      <c r="C549" s="294" t="s">
        <v>152</v>
      </c>
      <c r="D549" s="295" t="s">
        <v>87</v>
      </c>
      <c r="E549" s="296" t="s">
        <v>88</v>
      </c>
      <c r="F549" s="297" t="s">
        <v>89</v>
      </c>
      <c r="G549" s="83" t="s">
        <v>295</v>
      </c>
      <c r="H549" s="83"/>
      <c r="I549" s="83"/>
      <c r="J549" s="83" t="s">
        <v>90</v>
      </c>
      <c r="K549" s="83"/>
      <c r="L549" s="83"/>
      <c r="M549" s="83"/>
      <c r="N549" s="83"/>
      <c r="O549" s="83"/>
      <c r="P549" s="83"/>
      <c r="Q549" s="83"/>
      <c r="R549" s="83"/>
    </row>
    <row r="550" customFormat="false" ht="21" hidden="false" customHeight="false" outlineLevel="0" collapsed="false">
      <c r="A550" s="84" t="s">
        <v>92</v>
      </c>
      <c r="B550" s="294"/>
      <c r="C550" s="294"/>
      <c r="D550" s="298" t="s">
        <v>147</v>
      </c>
      <c r="E550" s="299" t="s">
        <v>94</v>
      </c>
      <c r="F550" s="300" t="s">
        <v>95</v>
      </c>
      <c r="G550" s="83" t="s">
        <v>231</v>
      </c>
      <c r="H550" s="83" t="s">
        <v>232</v>
      </c>
      <c r="I550" s="83" t="s">
        <v>233</v>
      </c>
      <c r="J550" s="83" t="s">
        <v>234</v>
      </c>
      <c r="K550" s="83" t="s">
        <v>235</v>
      </c>
      <c r="L550" s="83" t="s">
        <v>236</v>
      </c>
      <c r="M550" s="83" t="s">
        <v>237</v>
      </c>
      <c r="N550" s="83" t="s">
        <v>238</v>
      </c>
      <c r="O550" s="83" t="s">
        <v>239</v>
      </c>
      <c r="P550" s="83" t="s">
        <v>240</v>
      </c>
      <c r="Q550" s="83" t="s">
        <v>241</v>
      </c>
      <c r="R550" s="83" t="s">
        <v>242</v>
      </c>
    </row>
    <row r="551" s="75" customFormat="true" ht="21" hidden="false" customHeight="false" outlineLevel="0" collapsed="false">
      <c r="A551" s="292" t="n">
        <v>1</v>
      </c>
      <c r="B551" s="293"/>
      <c r="C551" s="94"/>
      <c r="D551" s="147" t="n">
        <v>1</v>
      </c>
      <c r="E551" s="148"/>
      <c r="F551" s="83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</row>
    <row r="552" s="75" customFormat="true" ht="21" hidden="false" customHeight="false" outlineLevel="0" collapsed="false">
      <c r="A552" s="292" t="n">
        <v>2</v>
      </c>
      <c r="B552" s="293"/>
      <c r="C552" s="94"/>
      <c r="D552" s="147" t="n">
        <v>2</v>
      </c>
      <c r="E552" s="148"/>
      <c r="F552" s="83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</row>
    <row r="553" s="75" customFormat="true" ht="21" hidden="false" customHeight="false" outlineLevel="0" collapsed="false">
      <c r="A553" s="292" t="n">
        <v>3</v>
      </c>
      <c r="B553" s="293"/>
      <c r="C553" s="94"/>
      <c r="D553" s="147" t="n">
        <v>3</v>
      </c>
      <c r="E553" s="148"/>
      <c r="F553" s="83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</row>
    <row r="554" s="75" customFormat="true" ht="21" hidden="false" customHeight="false" outlineLevel="0" collapsed="false">
      <c r="A554" s="292" t="n">
        <v>4</v>
      </c>
      <c r="B554" s="293"/>
      <c r="C554" s="94"/>
      <c r="D554" s="147" t="n">
        <v>4</v>
      </c>
      <c r="E554" s="148"/>
      <c r="F554" s="83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</row>
    <row r="555" s="75" customFormat="true" ht="21" hidden="false" customHeight="false" outlineLevel="0" collapsed="false">
      <c r="A555" s="292" t="n">
        <v>5</v>
      </c>
      <c r="B555" s="293"/>
      <c r="C555" s="94"/>
      <c r="D555" s="147" t="n">
        <v>5</v>
      </c>
      <c r="E555" s="148"/>
      <c r="F555" s="83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</row>
    <row r="556" s="118" customFormat="true" ht="21" hidden="false" customHeight="false" outlineLevel="0" collapsed="false">
      <c r="A556" s="131" t="s">
        <v>50</v>
      </c>
      <c r="B556" s="132" t="n">
        <f aca="false">A555</f>
        <v>5</v>
      </c>
      <c r="C556" s="133"/>
      <c r="D556" s="147" t="n">
        <f aca="false">SUM(D551:D555)</f>
        <v>15</v>
      </c>
      <c r="E556" s="148"/>
      <c r="F556" s="136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</row>
    <row r="558" customFormat="false" ht="21" hidden="false" customHeight="false" outlineLevel="0" collapsed="false">
      <c r="A558" s="76" t="s">
        <v>328</v>
      </c>
    </row>
    <row r="559" customFormat="false" ht="21" hidden="false" customHeight="true" outlineLevel="0" collapsed="false">
      <c r="A559" s="78" t="s">
        <v>84</v>
      </c>
      <c r="B559" s="294" t="s">
        <v>85</v>
      </c>
      <c r="C559" s="294" t="s">
        <v>152</v>
      </c>
      <c r="D559" s="295" t="s">
        <v>87</v>
      </c>
      <c r="E559" s="296" t="s">
        <v>88</v>
      </c>
      <c r="F559" s="297" t="s">
        <v>89</v>
      </c>
      <c r="G559" s="83" t="s">
        <v>295</v>
      </c>
      <c r="H559" s="83"/>
      <c r="I559" s="83"/>
      <c r="J559" s="83" t="s">
        <v>90</v>
      </c>
      <c r="K559" s="83"/>
      <c r="L559" s="83"/>
      <c r="M559" s="83"/>
      <c r="N559" s="83"/>
      <c r="O559" s="83"/>
      <c r="P559" s="83"/>
      <c r="Q559" s="83"/>
      <c r="R559" s="83"/>
    </row>
    <row r="560" customFormat="false" ht="21" hidden="false" customHeight="false" outlineLevel="0" collapsed="false">
      <c r="A560" s="84" t="s">
        <v>92</v>
      </c>
      <c r="B560" s="294"/>
      <c r="C560" s="294"/>
      <c r="D560" s="298" t="s">
        <v>147</v>
      </c>
      <c r="E560" s="299" t="s">
        <v>94</v>
      </c>
      <c r="F560" s="300" t="s">
        <v>95</v>
      </c>
      <c r="G560" s="83" t="s">
        <v>231</v>
      </c>
      <c r="H560" s="83" t="s">
        <v>232</v>
      </c>
      <c r="I560" s="83" t="s">
        <v>233</v>
      </c>
      <c r="J560" s="83" t="s">
        <v>234</v>
      </c>
      <c r="K560" s="83" t="s">
        <v>235</v>
      </c>
      <c r="L560" s="83" t="s">
        <v>236</v>
      </c>
      <c r="M560" s="83" t="s">
        <v>237</v>
      </c>
      <c r="N560" s="83" t="s">
        <v>238</v>
      </c>
      <c r="O560" s="83" t="s">
        <v>239</v>
      </c>
      <c r="P560" s="83" t="s">
        <v>240</v>
      </c>
      <c r="Q560" s="83" t="s">
        <v>241</v>
      </c>
      <c r="R560" s="83" t="s">
        <v>242</v>
      </c>
    </row>
    <row r="561" s="75" customFormat="true" ht="21" hidden="false" customHeight="false" outlineLevel="0" collapsed="false">
      <c r="A561" s="292" t="n">
        <v>1</v>
      </c>
      <c r="B561" s="293"/>
      <c r="C561" s="94"/>
      <c r="D561" s="147" t="n">
        <v>1</v>
      </c>
      <c r="E561" s="148"/>
      <c r="F561" s="83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</row>
    <row r="562" s="75" customFormat="true" ht="21" hidden="false" customHeight="false" outlineLevel="0" collapsed="false">
      <c r="A562" s="292" t="n">
        <v>2</v>
      </c>
      <c r="B562" s="293"/>
      <c r="C562" s="94"/>
      <c r="D562" s="147" t="n">
        <v>2</v>
      </c>
      <c r="E562" s="148"/>
      <c r="F562" s="83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</row>
    <row r="563" s="75" customFormat="true" ht="21" hidden="false" customHeight="false" outlineLevel="0" collapsed="false">
      <c r="A563" s="292" t="n">
        <v>3</v>
      </c>
      <c r="B563" s="293"/>
      <c r="C563" s="94"/>
      <c r="D563" s="147" t="n">
        <v>3</v>
      </c>
      <c r="E563" s="148"/>
      <c r="F563" s="83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</row>
    <row r="564" s="75" customFormat="true" ht="21" hidden="false" customHeight="false" outlineLevel="0" collapsed="false">
      <c r="A564" s="292" t="n">
        <v>4</v>
      </c>
      <c r="B564" s="293"/>
      <c r="C564" s="94"/>
      <c r="D564" s="147" t="n">
        <v>4</v>
      </c>
      <c r="E564" s="148"/>
      <c r="F564" s="83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</row>
    <row r="565" s="75" customFormat="true" ht="21" hidden="false" customHeight="false" outlineLevel="0" collapsed="false">
      <c r="A565" s="292" t="n">
        <v>5</v>
      </c>
      <c r="B565" s="293"/>
      <c r="C565" s="94"/>
      <c r="D565" s="147" t="n">
        <v>5</v>
      </c>
      <c r="E565" s="148"/>
      <c r="F565" s="83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</row>
    <row r="566" s="118" customFormat="true" ht="21" hidden="false" customHeight="false" outlineLevel="0" collapsed="false">
      <c r="A566" s="131" t="s">
        <v>50</v>
      </c>
      <c r="B566" s="132" t="n">
        <f aca="false">A565</f>
        <v>5</v>
      </c>
      <c r="C566" s="133"/>
      <c r="D566" s="147" t="n">
        <f aca="false">SUM(D561:D565)</f>
        <v>15</v>
      </c>
      <c r="E566" s="148"/>
      <c r="F566" s="136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</row>
    <row r="568" customFormat="false" ht="21" hidden="false" customHeight="false" outlineLevel="0" collapsed="false">
      <c r="A568" s="76" t="s">
        <v>329</v>
      </c>
    </row>
    <row r="569" customFormat="false" ht="21" hidden="false" customHeight="true" outlineLevel="0" collapsed="false">
      <c r="A569" s="78" t="s">
        <v>84</v>
      </c>
      <c r="B569" s="294" t="s">
        <v>85</v>
      </c>
      <c r="C569" s="294" t="s">
        <v>152</v>
      </c>
      <c r="D569" s="295" t="s">
        <v>87</v>
      </c>
      <c r="E569" s="296" t="s">
        <v>88</v>
      </c>
      <c r="F569" s="297" t="s">
        <v>89</v>
      </c>
      <c r="G569" s="83" t="s">
        <v>295</v>
      </c>
      <c r="H569" s="83"/>
      <c r="I569" s="83"/>
      <c r="J569" s="83" t="s">
        <v>90</v>
      </c>
      <c r="K569" s="83"/>
      <c r="L569" s="83"/>
      <c r="M569" s="83"/>
      <c r="N569" s="83"/>
      <c r="O569" s="83"/>
      <c r="P569" s="83"/>
      <c r="Q569" s="83"/>
      <c r="R569" s="83"/>
    </row>
    <row r="570" customFormat="false" ht="21" hidden="false" customHeight="false" outlineLevel="0" collapsed="false">
      <c r="A570" s="84" t="s">
        <v>92</v>
      </c>
      <c r="B570" s="294"/>
      <c r="C570" s="294"/>
      <c r="D570" s="298" t="s">
        <v>147</v>
      </c>
      <c r="E570" s="299" t="s">
        <v>94</v>
      </c>
      <c r="F570" s="300" t="s">
        <v>95</v>
      </c>
      <c r="G570" s="83" t="s">
        <v>231</v>
      </c>
      <c r="H570" s="83" t="s">
        <v>232</v>
      </c>
      <c r="I570" s="83" t="s">
        <v>233</v>
      </c>
      <c r="J570" s="83" t="s">
        <v>234</v>
      </c>
      <c r="K570" s="83" t="s">
        <v>235</v>
      </c>
      <c r="L570" s="83" t="s">
        <v>236</v>
      </c>
      <c r="M570" s="83" t="s">
        <v>237</v>
      </c>
      <c r="N570" s="83" t="s">
        <v>238</v>
      </c>
      <c r="O570" s="83" t="s">
        <v>239</v>
      </c>
      <c r="P570" s="83" t="s">
        <v>240</v>
      </c>
      <c r="Q570" s="83" t="s">
        <v>241</v>
      </c>
      <c r="R570" s="83" t="s">
        <v>242</v>
      </c>
    </row>
    <row r="571" s="75" customFormat="true" ht="21" hidden="false" customHeight="false" outlineLevel="0" collapsed="false">
      <c r="A571" s="292" t="n">
        <v>1</v>
      </c>
      <c r="B571" s="293"/>
      <c r="C571" s="94"/>
      <c r="D571" s="147" t="n">
        <v>1</v>
      </c>
      <c r="E571" s="148"/>
      <c r="F571" s="83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</row>
    <row r="572" s="75" customFormat="true" ht="21" hidden="false" customHeight="false" outlineLevel="0" collapsed="false">
      <c r="A572" s="292" t="n">
        <v>2</v>
      </c>
      <c r="B572" s="293"/>
      <c r="C572" s="94"/>
      <c r="D572" s="147" t="n">
        <v>2</v>
      </c>
      <c r="E572" s="148"/>
      <c r="F572" s="83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</row>
    <row r="573" s="75" customFormat="true" ht="21" hidden="false" customHeight="false" outlineLevel="0" collapsed="false">
      <c r="A573" s="292" t="n">
        <v>3</v>
      </c>
      <c r="B573" s="293"/>
      <c r="C573" s="94"/>
      <c r="D573" s="147" t="n">
        <v>3</v>
      </c>
      <c r="E573" s="148"/>
      <c r="F573" s="83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</row>
    <row r="574" s="75" customFormat="true" ht="21" hidden="false" customHeight="false" outlineLevel="0" collapsed="false">
      <c r="A574" s="292" t="n">
        <v>4</v>
      </c>
      <c r="B574" s="293"/>
      <c r="C574" s="94"/>
      <c r="D574" s="147" t="n">
        <v>4</v>
      </c>
      <c r="E574" s="148"/>
      <c r="F574" s="83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</row>
    <row r="575" s="75" customFormat="true" ht="21" hidden="false" customHeight="false" outlineLevel="0" collapsed="false">
      <c r="A575" s="292" t="n">
        <v>5</v>
      </c>
      <c r="B575" s="293"/>
      <c r="C575" s="94"/>
      <c r="D575" s="147" t="n">
        <v>5</v>
      </c>
      <c r="E575" s="148"/>
      <c r="F575" s="83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</row>
    <row r="576" s="118" customFormat="true" ht="21" hidden="false" customHeight="false" outlineLevel="0" collapsed="false">
      <c r="A576" s="131" t="s">
        <v>50</v>
      </c>
      <c r="B576" s="132" t="n">
        <f aca="false">A575</f>
        <v>5</v>
      </c>
      <c r="C576" s="133"/>
      <c r="D576" s="147" t="n">
        <f aca="false">SUM(D571:D575)</f>
        <v>15</v>
      </c>
      <c r="E576" s="148"/>
      <c r="F576" s="136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</row>
    <row r="578" customFormat="false" ht="21" hidden="false" customHeight="false" outlineLevel="0" collapsed="false">
      <c r="A578" s="76" t="s">
        <v>330</v>
      </c>
    </row>
    <row r="579" customFormat="false" ht="21" hidden="false" customHeight="true" outlineLevel="0" collapsed="false">
      <c r="A579" s="78" t="s">
        <v>84</v>
      </c>
      <c r="B579" s="294" t="s">
        <v>85</v>
      </c>
      <c r="C579" s="294" t="s">
        <v>152</v>
      </c>
      <c r="D579" s="295" t="s">
        <v>87</v>
      </c>
      <c r="E579" s="296" t="s">
        <v>88</v>
      </c>
      <c r="F579" s="297" t="s">
        <v>89</v>
      </c>
      <c r="G579" s="83" t="s">
        <v>295</v>
      </c>
      <c r="H579" s="83"/>
      <c r="I579" s="83"/>
      <c r="J579" s="83" t="s">
        <v>90</v>
      </c>
      <c r="K579" s="83"/>
      <c r="L579" s="83"/>
      <c r="M579" s="83"/>
      <c r="N579" s="83"/>
      <c r="O579" s="83"/>
      <c r="P579" s="83"/>
      <c r="Q579" s="83"/>
      <c r="R579" s="83"/>
    </row>
    <row r="580" customFormat="false" ht="21" hidden="false" customHeight="false" outlineLevel="0" collapsed="false">
      <c r="A580" s="84" t="s">
        <v>92</v>
      </c>
      <c r="B580" s="294"/>
      <c r="C580" s="294"/>
      <c r="D580" s="298" t="s">
        <v>147</v>
      </c>
      <c r="E580" s="299" t="s">
        <v>94</v>
      </c>
      <c r="F580" s="300" t="s">
        <v>95</v>
      </c>
      <c r="G580" s="83" t="s">
        <v>231</v>
      </c>
      <c r="H580" s="83" t="s">
        <v>232</v>
      </c>
      <c r="I580" s="83" t="s">
        <v>233</v>
      </c>
      <c r="J580" s="83" t="s">
        <v>234</v>
      </c>
      <c r="K580" s="83" t="s">
        <v>235</v>
      </c>
      <c r="L580" s="83" t="s">
        <v>236</v>
      </c>
      <c r="M580" s="83" t="s">
        <v>237</v>
      </c>
      <c r="N580" s="83" t="s">
        <v>238</v>
      </c>
      <c r="O580" s="83" t="s">
        <v>239</v>
      </c>
      <c r="P580" s="83" t="s">
        <v>240</v>
      </c>
      <c r="Q580" s="83" t="s">
        <v>241</v>
      </c>
      <c r="R580" s="83" t="s">
        <v>242</v>
      </c>
    </row>
    <row r="581" s="75" customFormat="true" ht="21" hidden="false" customHeight="false" outlineLevel="0" collapsed="false">
      <c r="A581" s="292" t="n">
        <v>1</v>
      </c>
      <c r="B581" s="293"/>
      <c r="C581" s="94"/>
      <c r="D581" s="147" t="n">
        <v>1</v>
      </c>
      <c r="E581" s="148"/>
      <c r="F581" s="83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</row>
    <row r="582" s="75" customFormat="true" ht="21" hidden="false" customHeight="false" outlineLevel="0" collapsed="false">
      <c r="A582" s="292" t="n">
        <v>2</v>
      </c>
      <c r="B582" s="293"/>
      <c r="C582" s="94"/>
      <c r="D582" s="147" t="n">
        <v>2</v>
      </c>
      <c r="E582" s="148"/>
      <c r="F582" s="83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</row>
    <row r="583" s="75" customFormat="true" ht="21" hidden="false" customHeight="false" outlineLevel="0" collapsed="false">
      <c r="A583" s="292" t="n">
        <v>3</v>
      </c>
      <c r="B583" s="293"/>
      <c r="C583" s="94"/>
      <c r="D583" s="147" t="n">
        <v>3</v>
      </c>
      <c r="E583" s="148"/>
      <c r="F583" s="83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</row>
    <row r="584" s="75" customFormat="true" ht="21" hidden="false" customHeight="false" outlineLevel="0" collapsed="false">
      <c r="A584" s="292" t="n">
        <v>4</v>
      </c>
      <c r="B584" s="293"/>
      <c r="C584" s="94"/>
      <c r="D584" s="147" t="n">
        <v>4</v>
      </c>
      <c r="E584" s="148"/>
      <c r="F584" s="83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</row>
    <row r="585" s="75" customFormat="true" ht="21" hidden="false" customHeight="false" outlineLevel="0" collapsed="false">
      <c r="A585" s="292" t="n">
        <v>5</v>
      </c>
      <c r="B585" s="293"/>
      <c r="C585" s="94"/>
      <c r="D585" s="147" t="n">
        <v>5</v>
      </c>
      <c r="E585" s="148"/>
      <c r="F585" s="83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</row>
    <row r="586" s="118" customFormat="true" ht="21" hidden="false" customHeight="false" outlineLevel="0" collapsed="false">
      <c r="A586" s="131" t="s">
        <v>50</v>
      </c>
      <c r="B586" s="132" t="n">
        <f aca="false">A585</f>
        <v>5</v>
      </c>
      <c r="C586" s="133"/>
      <c r="D586" s="147" t="n">
        <f aca="false">SUM(D581:D585)</f>
        <v>15</v>
      </c>
      <c r="E586" s="148"/>
      <c r="F586" s="136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</row>
    <row r="588" customFormat="false" ht="21" hidden="false" customHeight="false" outlineLevel="0" collapsed="false">
      <c r="A588" s="76" t="s">
        <v>331</v>
      </c>
    </row>
    <row r="589" customFormat="false" ht="21" hidden="false" customHeight="true" outlineLevel="0" collapsed="false">
      <c r="A589" s="78" t="s">
        <v>84</v>
      </c>
      <c r="B589" s="294" t="s">
        <v>85</v>
      </c>
      <c r="C589" s="294" t="s">
        <v>152</v>
      </c>
      <c r="D589" s="295" t="s">
        <v>87</v>
      </c>
      <c r="E589" s="296" t="s">
        <v>88</v>
      </c>
      <c r="F589" s="297" t="s">
        <v>89</v>
      </c>
      <c r="G589" s="83" t="s">
        <v>295</v>
      </c>
      <c r="H589" s="83"/>
      <c r="I589" s="83"/>
      <c r="J589" s="83" t="s">
        <v>90</v>
      </c>
      <c r="K589" s="83"/>
      <c r="L589" s="83"/>
      <c r="M589" s="83"/>
      <c r="N589" s="83"/>
      <c r="O589" s="83"/>
      <c r="P589" s="83"/>
      <c r="Q589" s="83"/>
      <c r="R589" s="83"/>
    </row>
    <row r="590" customFormat="false" ht="21" hidden="false" customHeight="false" outlineLevel="0" collapsed="false">
      <c r="A590" s="84" t="s">
        <v>92</v>
      </c>
      <c r="B590" s="294"/>
      <c r="C590" s="294"/>
      <c r="D590" s="298" t="s">
        <v>147</v>
      </c>
      <c r="E590" s="299" t="s">
        <v>94</v>
      </c>
      <c r="F590" s="300" t="s">
        <v>95</v>
      </c>
      <c r="G590" s="83" t="s">
        <v>231</v>
      </c>
      <c r="H590" s="83" t="s">
        <v>232</v>
      </c>
      <c r="I590" s="83" t="s">
        <v>233</v>
      </c>
      <c r="J590" s="83" t="s">
        <v>234</v>
      </c>
      <c r="K590" s="83" t="s">
        <v>235</v>
      </c>
      <c r="L590" s="83" t="s">
        <v>236</v>
      </c>
      <c r="M590" s="83" t="s">
        <v>237</v>
      </c>
      <c r="N590" s="83" t="s">
        <v>238</v>
      </c>
      <c r="O590" s="83" t="s">
        <v>239</v>
      </c>
      <c r="P590" s="83" t="s">
        <v>240</v>
      </c>
      <c r="Q590" s="83" t="s">
        <v>241</v>
      </c>
      <c r="R590" s="83" t="s">
        <v>242</v>
      </c>
    </row>
    <row r="591" s="75" customFormat="true" ht="21" hidden="false" customHeight="false" outlineLevel="0" collapsed="false">
      <c r="A591" s="292" t="n">
        <v>1</v>
      </c>
      <c r="B591" s="293"/>
      <c r="C591" s="94"/>
      <c r="D591" s="147" t="n">
        <v>1</v>
      </c>
      <c r="E591" s="148"/>
      <c r="F591" s="83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</row>
    <row r="592" s="75" customFormat="true" ht="21" hidden="false" customHeight="false" outlineLevel="0" collapsed="false">
      <c r="A592" s="292" t="n">
        <v>2</v>
      </c>
      <c r="B592" s="293"/>
      <c r="C592" s="94"/>
      <c r="D592" s="147" t="n">
        <v>2</v>
      </c>
      <c r="E592" s="148"/>
      <c r="F592" s="83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</row>
    <row r="593" s="75" customFormat="true" ht="21" hidden="false" customHeight="false" outlineLevel="0" collapsed="false">
      <c r="A593" s="292" t="n">
        <v>3</v>
      </c>
      <c r="B593" s="293"/>
      <c r="C593" s="94"/>
      <c r="D593" s="147" t="n">
        <v>3</v>
      </c>
      <c r="E593" s="148"/>
      <c r="F593" s="83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</row>
    <row r="594" s="75" customFormat="true" ht="21" hidden="false" customHeight="false" outlineLevel="0" collapsed="false">
      <c r="A594" s="292" t="n">
        <v>4</v>
      </c>
      <c r="B594" s="293"/>
      <c r="C594" s="94"/>
      <c r="D594" s="147" t="n">
        <v>4</v>
      </c>
      <c r="E594" s="148"/>
      <c r="F594" s="83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</row>
    <row r="595" s="75" customFormat="true" ht="21" hidden="false" customHeight="false" outlineLevel="0" collapsed="false">
      <c r="A595" s="292" t="n">
        <v>5</v>
      </c>
      <c r="B595" s="293"/>
      <c r="C595" s="94"/>
      <c r="D595" s="147" t="n">
        <v>5</v>
      </c>
      <c r="E595" s="148"/>
      <c r="F595" s="83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</row>
    <row r="596" s="118" customFormat="true" ht="21" hidden="false" customHeight="false" outlineLevel="0" collapsed="false">
      <c r="A596" s="131" t="s">
        <v>50</v>
      </c>
      <c r="B596" s="132" t="n">
        <f aca="false">A595</f>
        <v>5</v>
      </c>
      <c r="C596" s="133"/>
      <c r="D596" s="147" t="n">
        <f aca="false">SUM(D591:D595)</f>
        <v>15</v>
      </c>
      <c r="E596" s="148"/>
      <c r="F596" s="136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</row>
  </sheetData>
  <mergeCells count="224">
    <mergeCell ref="A1:R1"/>
    <mergeCell ref="A2:R2"/>
    <mergeCell ref="A3:R3"/>
    <mergeCell ref="B6:B7"/>
    <mergeCell ref="C6:C7"/>
    <mergeCell ref="G6:I6"/>
    <mergeCell ref="J6:R6"/>
    <mergeCell ref="B11:B12"/>
    <mergeCell ref="C11:C12"/>
    <mergeCell ref="G11:I11"/>
    <mergeCell ref="J11:R11"/>
    <mergeCell ref="B16:B17"/>
    <mergeCell ref="C16:C17"/>
    <mergeCell ref="G16:I16"/>
    <mergeCell ref="J16:R16"/>
    <mergeCell ref="A36:R36"/>
    <mergeCell ref="A37:R37"/>
    <mergeCell ref="A38:R38"/>
    <mergeCell ref="A40:B40"/>
    <mergeCell ref="B41:B42"/>
    <mergeCell ref="C41:C42"/>
    <mergeCell ref="G41:I41"/>
    <mergeCell ref="J41:R41"/>
    <mergeCell ref="A46:R46"/>
    <mergeCell ref="B47:B48"/>
    <mergeCell ref="C47:C48"/>
    <mergeCell ref="G47:I47"/>
    <mergeCell ref="J47:R47"/>
    <mergeCell ref="A55:R55"/>
    <mergeCell ref="A56:R56"/>
    <mergeCell ref="A57:R57"/>
    <mergeCell ref="B60:B61"/>
    <mergeCell ref="C60:C61"/>
    <mergeCell ref="G60:I60"/>
    <mergeCell ref="J60:R60"/>
    <mergeCell ref="A81:R81"/>
    <mergeCell ref="A82:R82"/>
    <mergeCell ref="A83:R83"/>
    <mergeCell ref="B86:B87"/>
    <mergeCell ref="C86:C87"/>
    <mergeCell ref="G86:I86"/>
    <mergeCell ref="J86:R86"/>
    <mergeCell ref="A98:R98"/>
    <mergeCell ref="A99:R99"/>
    <mergeCell ref="A100:R100"/>
    <mergeCell ref="B103:B104"/>
    <mergeCell ref="C103:C104"/>
    <mergeCell ref="G103:I103"/>
    <mergeCell ref="J103:R103"/>
    <mergeCell ref="A111:R111"/>
    <mergeCell ref="A112:R112"/>
    <mergeCell ref="A113:R113"/>
    <mergeCell ref="B116:B117"/>
    <mergeCell ref="C116:C117"/>
    <mergeCell ref="G116:I116"/>
    <mergeCell ref="J116:R116"/>
    <mergeCell ref="A137:R137"/>
    <mergeCell ref="A138:R138"/>
    <mergeCell ref="A139:R139"/>
    <mergeCell ref="B142:B143"/>
    <mergeCell ref="C142:C143"/>
    <mergeCell ref="G142:I142"/>
    <mergeCell ref="J142:R142"/>
    <mergeCell ref="A152:R152"/>
    <mergeCell ref="A153:R153"/>
    <mergeCell ref="A154:R154"/>
    <mergeCell ref="B157:B158"/>
    <mergeCell ref="C157:C158"/>
    <mergeCell ref="G157:I157"/>
    <mergeCell ref="J157:R157"/>
    <mergeCell ref="A168:R168"/>
    <mergeCell ref="A169:R169"/>
    <mergeCell ref="A170:R170"/>
    <mergeCell ref="B173:B174"/>
    <mergeCell ref="C173:C174"/>
    <mergeCell ref="G173:I173"/>
    <mergeCell ref="J173:R173"/>
    <mergeCell ref="A187:R187"/>
    <mergeCell ref="A188:R188"/>
    <mergeCell ref="B190:C190"/>
    <mergeCell ref="B191:B192"/>
    <mergeCell ref="C191:C192"/>
    <mergeCell ref="G191:I191"/>
    <mergeCell ref="J191:R191"/>
    <mergeCell ref="B246:B247"/>
    <mergeCell ref="C246:C247"/>
    <mergeCell ref="G246:I246"/>
    <mergeCell ref="J246:R246"/>
    <mergeCell ref="B256:B257"/>
    <mergeCell ref="C256:C257"/>
    <mergeCell ref="G256:I256"/>
    <mergeCell ref="J256:R256"/>
    <mergeCell ref="B266:B267"/>
    <mergeCell ref="C266:C267"/>
    <mergeCell ref="G266:I266"/>
    <mergeCell ref="J266:R266"/>
    <mergeCell ref="B276:B277"/>
    <mergeCell ref="C276:C277"/>
    <mergeCell ref="G276:I276"/>
    <mergeCell ref="J276:R276"/>
    <mergeCell ref="B286:B287"/>
    <mergeCell ref="C286:C287"/>
    <mergeCell ref="G286:I286"/>
    <mergeCell ref="J286:R286"/>
    <mergeCell ref="B296:B297"/>
    <mergeCell ref="C296:C297"/>
    <mergeCell ref="G296:I296"/>
    <mergeCell ref="J296:R296"/>
    <mergeCell ref="B306:B307"/>
    <mergeCell ref="C306:C307"/>
    <mergeCell ref="G306:I306"/>
    <mergeCell ref="J306:R306"/>
    <mergeCell ref="B316:B317"/>
    <mergeCell ref="C316:C317"/>
    <mergeCell ref="G316:I316"/>
    <mergeCell ref="J316:R316"/>
    <mergeCell ref="B326:B327"/>
    <mergeCell ref="C326:C327"/>
    <mergeCell ref="G326:I326"/>
    <mergeCell ref="J326:R326"/>
    <mergeCell ref="B336:B337"/>
    <mergeCell ref="C336:C337"/>
    <mergeCell ref="G336:I336"/>
    <mergeCell ref="J336:R336"/>
    <mergeCell ref="B346:B347"/>
    <mergeCell ref="C346:C347"/>
    <mergeCell ref="G346:I346"/>
    <mergeCell ref="J346:R346"/>
    <mergeCell ref="B358:B359"/>
    <mergeCell ref="C358:C359"/>
    <mergeCell ref="G358:I358"/>
    <mergeCell ref="J358:R358"/>
    <mergeCell ref="B368:B369"/>
    <mergeCell ref="C368:C369"/>
    <mergeCell ref="G368:I368"/>
    <mergeCell ref="J368:R368"/>
    <mergeCell ref="B378:B379"/>
    <mergeCell ref="C378:C379"/>
    <mergeCell ref="G378:I378"/>
    <mergeCell ref="J378:R378"/>
    <mergeCell ref="B388:B389"/>
    <mergeCell ref="C388:C389"/>
    <mergeCell ref="G388:I388"/>
    <mergeCell ref="J388:R388"/>
    <mergeCell ref="B398:B399"/>
    <mergeCell ref="C398:C399"/>
    <mergeCell ref="G398:I398"/>
    <mergeCell ref="J398:R398"/>
    <mergeCell ref="B408:B409"/>
    <mergeCell ref="C408:C409"/>
    <mergeCell ref="G408:I408"/>
    <mergeCell ref="J408:R408"/>
    <mergeCell ref="B418:B419"/>
    <mergeCell ref="C418:C419"/>
    <mergeCell ref="G418:I418"/>
    <mergeCell ref="J418:R418"/>
    <mergeCell ref="B428:B429"/>
    <mergeCell ref="C428:C429"/>
    <mergeCell ref="G428:I428"/>
    <mergeCell ref="J428:R428"/>
    <mergeCell ref="B438:B439"/>
    <mergeCell ref="C438:C439"/>
    <mergeCell ref="G438:I438"/>
    <mergeCell ref="J438:R438"/>
    <mergeCell ref="B448:B449"/>
    <mergeCell ref="C448:C449"/>
    <mergeCell ref="G448:I448"/>
    <mergeCell ref="J448:R448"/>
    <mergeCell ref="B458:B459"/>
    <mergeCell ref="C458:C459"/>
    <mergeCell ref="G458:I458"/>
    <mergeCell ref="J458:R458"/>
    <mergeCell ref="B468:B469"/>
    <mergeCell ref="C468:C469"/>
    <mergeCell ref="G468:I468"/>
    <mergeCell ref="J468:R468"/>
    <mergeCell ref="B479:B480"/>
    <mergeCell ref="C479:C480"/>
    <mergeCell ref="G479:I479"/>
    <mergeCell ref="J479:R479"/>
    <mergeCell ref="B489:B490"/>
    <mergeCell ref="C489:C490"/>
    <mergeCell ref="G489:I489"/>
    <mergeCell ref="J489:R489"/>
    <mergeCell ref="B499:B500"/>
    <mergeCell ref="C499:C500"/>
    <mergeCell ref="G499:I499"/>
    <mergeCell ref="J499:R499"/>
    <mergeCell ref="B509:B510"/>
    <mergeCell ref="C509:C510"/>
    <mergeCell ref="G509:I509"/>
    <mergeCell ref="J509:R509"/>
    <mergeCell ref="B519:B520"/>
    <mergeCell ref="C519:C520"/>
    <mergeCell ref="G519:I519"/>
    <mergeCell ref="J519:R519"/>
    <mergeCell ref="B529:B530"/>
    <mergeCell ref="C529:C530"/>
    <mergeCell ref="G529:I529"/>
    <mergeCell ref="J529:R529"/>
    <mergeCell ref="B539:B540"/>
    <mergeCell ref="C539:C540"/>
    <mergeCell ref="G539:I539"/>
    <mergeCell ref="J539:R539"/>
    <mergeCell ref="B549:B550"/>
    <mergeCell ref="C549:C550"/>
    <mergeCell ref="G549:I549"/>
    <mergeCell ref="J549:R549"/>
    <mergeCell ref="B559:B560"/>
    <mergeCell ref="C559:C560"/>
    <mergeCell ref="G559:I559"/>
    <mergeCell ref="J559:R559"/>
    <mergeCell ref="B569:B570"/>
    <mergeCell ref="C569:C570"/>
    <mergeCell ref="G569:I569"/>
    <mergeCell ref="J569:R569"/>
    <mergeCell ref="B579:B580"/>
    <mergeCell ref="C579:C580"/>
    <mergeCell ref="G579:I579"/>
    <mergeCell ref="J579:R579"/>
    <mergeCell ref="B589:B590"/>
    <mergeCell ref="C589:C590"/>
    <mergeCell ref="G589:I589"/>
    <mergeCell ref="J589:R589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4:48:09Z</dcterms:created>
  <dc:creator>Laser Computer</dc:creator>
  <dc:description/>
  <dc:language>en-US</dc:language>
  <cp:lastModifiedBy>OPC</cp:lastModifiedBy>
  <cp:lastPrinted>2022-10-31T07:33:09Z</cp:lastPrinted>
  <dcterms:modified xsi:type="dcterms:W3CDTF">2023-01-24T09:01:57Z</dcterms:modified>
  <cp:revision>0</cp:revision>
  <dc:subject/>
  <dc:title/>
</cp:coreProperties>
</file>